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чие расх" sheetId="1" state="visible" r:id="rId2"/>
    <sheet name="муниц.заим" sheetId="2" state="visible" r:id="rId3"/>
    <sheet name="субвенции" sheetId="3" state="visible" r:id="rId4"/>
    <sheet name="приложение 3" sheetId="4" state="visible" r:id="rId5"/>
  </sheets>
  <definedNames>
    <definedName function="false" hidden="false" localSheetId="3" name="_xlnm.Print_Area" vbProcedure="false">'приложение 3'!$B$1:$L$233</definedName>
    <definedName function="false" hidden="false" localSheetId="3" name="Excel_BuiltIn_Print_Titles" vbProcedure="false">#REF!</definedName>
    <definedName function="false" hidden="false" localSheetId="3" name="Excel_BuiltIn__FilterDatabase" vbProcedure="false">'приложение 3'!$B$6:$J$216</definedName>
    <definedName function="false" hidden="false" localSheetId="3" name="Приложение3" vbProcedure="false">'приложение 3'!$A$6:$J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265">
  <si>
    <t xml:space="preserve">                        Приложение № 7</t>
  </si>
  <si>
    <t xml:space="preserve">к решению "О бюджете</t>
  </si>
  <si>
    <t xml:space="preserve">________________________поселения</t>
  </si>
  <si>
    <t xml:space="preserve"> на 2007 год"</t>
  </si>
  <si>
    <t xml:space="preserve">       от __ декабря 2006 г.</t>
  </si>
  <si>
    <t xml:space="preserve">Распределение по направлениям расходования отдельных ассигнований из сельского бюджета на 2007 год, отнесенных к расходам , связанным с выполнением других обязательств государства</t>
  </si>
  <si>
    <t xml:space="preserve">(тыс руб)</t>
  </si>
  <si>
    <t xml:space="preserve">Направление расходов</t>
  </si>
  <si>
    <t xml:space="preserve">Сумма</t>
  </si>
  <si>
    <t xml:space="preserve">Подраздел 01 15 "Другие общегосударственные вопросы"</t>
  </si>
  <si>
    <t xml:space="preserve">      Общепоселенческие расходы, проведение мероприятий</t>
  </si>
  <si>
    <t xml:space="preserve">_______________________сельского поселения</t>
  </si>
  <si>
    <t xml:space="preserve">            от ___ декабря 2006 г.</t>
  </si>
  <si>
    <t xml:space="preserve">ПРОГРАММА МУНИЦИПАЛЬНЫХ ВНУТРЕННИХ ЗАИМСТВОВАНИЙ </t>
  </si>
  <si>
    <t xml:space="preserve">(тыс. рублей)</t>
  </si>
  <si>
    <t xml:space="preserve">№ п/п</t>
  </si>
  <si>
    <t xml:space="preserve">НАИМЕНОВАНИЕ</t>
  </si>
  <si>
    <t xml:space="preserve">СУММА </t>
  </si>
  <si>
    <t xml:space="preserve">ВСЕГО</t>
  </si>
  <si>
    <t xml:space="preserve">I</t>
  </si>
  <si>
    <t xml:space="preserve">Привлечение средств для финансирования дефицита бюджета и погашения долговых обязательств</t>
  </si>
  <si>
    <t xml:space="preserve">Получение кредитов от российских кредитных организаций</t>
  </si>
  <si>
    <t xml:space="preserve">Выпуск ценных бумаг </t>
  </si>
  <si>
    <t xml:space="preserve">Получение бюджетных кредитов от других бюджетов бюджетной системы Российской Федерации</t>
  </si>
  <si>
    <t xml:space="preserve">ИТОГО</t>
  </si>
  <si>
    <t xml:space="preserve">II</t>
  </si>
  <si>
    <t xml:space="preserve">Направления расходования привлеченных средств</t>
  </si>
  <si>
    <t xml:space="preserve">Погашение облигаций</t>
  </si>
  <si>
    <t xml:space="preserve">Погашение бюджетных кредитов</t>
  </si>
  <si>
    <t xml:space="preserve">в том числе:</t>
  </si>
  <si>
    <t xml:space="preserve">2.1.</t>
  </si>
  <si>
    <t xml:space="preserve">2.2.</t>
  </si>
  <si>
    <t xml:space="preserve">2.3.</t>
  </si>
  <si>
    <t xml:space="preserve">Погашение прочих заимствований</t>
  </si>
  <si>
    <t xml:space="preserve">Финансирование дефицита бюджета</t>
  </si>
  <si>
    <t xml:space="preserve">III</t>
  </si>
  <si>
    <t xml:space="preserve">Предоставление муниципальных гарантий  в обеспечение обязательств следующих юридических лиц (или на конкурсной основе):</t>
  </si>
  <si>
    <t xml:space="preserve">Приложение № 6</t>
  </si>
  <si>
    <t xml:space="preserve">к решению «О бюджете </t>
  </si>
  <si>
    <t xml:space="preserve">____________________ сельского поселения</t>
  </si>
  <si>
    <t xml:space="preserve">на 2007 год» от __ декабря 2006г.</t>
  </si>
  <si>
    <t xml:space="preserve">Распределение средств республиканского фонда компенсаций на выплату субвенций, связанных с передачей государственных полномочий органам местного самоуправления</t>
  </si>
  <si>
    <t xml:space="preserve">Наименование передаваемого полномочия</t>
  </si>
  <si>
    <t xml:space="preserve">Сумма расходов</t>
  </si>
  <si>
    <t xml:space="preserve">Субвенции на дошкольное образование</t>
  </si>
  <si>
    <t xml:space="preserve">Субвенции на общее образование</t>
  </si>
  <si>
    <t xml:space="preserve">Субвенции на госстандарт образования</t>
  </si>
  <si>
    <t xml:space="preserve">Субвенции на вознаграждение классных руководителей</t>
  </si>
  <si>
    <t xml:space="preserve">Приложение № 3 к решению "О бюджете Атяшевского городского поселения на 2025 год и плановый период 2026 и 2027 годы"от __________ №_</t>
  </si>
  <si>
    <t xml:space="preserve">Распределение бюджетных ассигнований бюджета Атяшевского городского поселен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плановый период 2025 год и на плановый период 2026 и 2027 годов</t>
  </si>
  <si>
    <t xml:space="preserve">Наименование</t>
  </si>
  <si>
    <t xml:space="preserve">Рз</t>
  </si>
  <si>
    <t xml:space="preserve">ПРз</t>
  </si>
  <si>
    <t xml:space="preserve">ЦСР</t>
  </si>
  <si>
    <t xml:space="preserve">ВР</t>
  </si>
  <si>
    <t xml:space="preserve">2025</t>
  </si>
  <si>
    <t xml:space="preserve">
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
«Повышение эффективности управления Атяшевского городского поселения Атяшевского муниципального района Республики Мордовия </t>
  </si>
  <si>
    <t xml:space="preserve">0</t>
  </si>
  <si>
    <t xml:space="preserve">Подпрограмма "Обеспечение деятельности Администрации Атяшевского городского поселения Атяшевского муниципального района Республики Мордовия"</t>
  </si>
  <si>
    <t xml:space="preserve">1</t>
  </si>
  <si>
    <t xml:space="preserve">00</t>
  </si>
  <si>
    <t xml:space="preserve">Основное мероприятие "Обеспечение деятельности Администрации Атяшевского городского поселения, укрепление материально-технической базы»</t>
  </si>
  <si>
    <t xml:space="preserve">Расходы на выплаты по оплате труда Главы местной администрации (исполнительно-распорядительного органа)</t>
  </si>
  <si>
    <t xml:space="preserve">41140</t>
  </si>
  <si>
    <t xml:space="preserve">Расходы на выплатыперсоналу в целях обеспечениявыполненя функций государственными(муниципальными)органами, казенными учреждениями, органами управления государственными</t>
  </si>
  <si>
    <t xml:space="preserve">100</t>
  </si>
  <si>
    <t xml:space="preserve">Расходы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работников органов местного самоуправления </t>
  </si>
  <si>
    <t xml:space="preserve">41110</t>
  </si>
  <si>
    <t xml:space="preserve">Расходы на обеспечение функций органов местного самоуправления </t>
  </si>
  <si>
    <t xml:space="preserve">41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Прочая закупка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сборов и иных пле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очие расходы</t>
  </si>
  <si>
    <t xml:space="preserve">853</t>
  </si>
  <si>
    <t xml:space="preserve">Подпрограмма "Развитие муниципальной службы в Атяшевском городском поселении Атяшевского муниципального района Республики Мордовия"</t>
  </si>
  <si>
    <t xml:space="preserve">2</t>
  </si>
  <si>
    <t xml:space="preserve">Основное мероприятие "Профессиональная переподготовка и повышение квалификации, краткосрочное профессиональное обучение муниципальных служащих»</t>
  </si>
  <si>
    <t xml:space="preserve">15</t>
  </si>
  <si>
    <t xml:space="preserve">Непрограммные расходы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Непрограммные расходы в рамках обеспечения деятельности главных распорядителей бюджетных средств </t>
  </si>
  <si>
    <t xml:space="preserve">Иные межбюджетные трансферты на 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445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Резервные фонды</t>
  </si>
  <si>
    <t xml:space="preserve">11</t>
  </si>
  <si>
    <t xml:space="preserve">Непрограммные расходы </t>
  </si>
  <si>
    <t xml:space="preserve">Резервный фонд Администрации Атяшевского городского поселения Атяшевского муниципального района</t>
  </si>
  <si>
    <t xml:space="preserve">411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в сфере муниципального управления</t>
  </si>
  <si>
    <t xml:space="preserve">41210</t>
  </si>
  <si>
    <t xml:space="preserve">Муниципальная программа «Профилактика терроризма и
экстремизма, а также минимизации и (или) ликвидации последствий проявлений терроризма и экстремизма на территории Атяшевского городского поселения Атяшевского муниципального района РМ </t>
  </si>
  <si>
    <t xml:space="preserve">31</t>
  </si>
  <si>
    <t xml:space="preserve">Основное мероприятие «Информирование жителей о порядке действий при угрозе возникновения террористических актов, посредст¬вом размещения информации на информационных стендах в общедоступных местах" </t>
  </si>
  <si>
    <t xml:space="preserve">Мероприятия по укреплению общественного порядка и обеспечению общественной безопасности</t>
  </si>
  <si>
    <t xml:space="preserve">42300</t>
  </si>
  <si>
    <t xml:space="preserve">Мобилизационная и вневойсковая подготовка</t>
  </si>
  <si>
    <t xml:space="preserve">02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обеспечению пожарной безопасности</t>
  </si>
  <si>
    <t xml:space="preserve">42120</t>
  </si>
  <si>
    <t xml:space="preserve">Национальная  экономика</t>
  </si>
  <si>
    <t xml:space="preserve">Транспорт</t>
  </si>
  <si>
    <t xml:space="preserve">08</t>
  </si>
  <si>
    <t xml:space="preserve">Иные межбюджетные трансферты на осуществление полномочий по организации транспортного обслуживания населения в границах поселения</t>
  </si>
  <si>
    <t xml:space="preserve">Дорожное хозяйство</t>
  </si>
  <si>
    <t xml:space="preserve">09</t>
  </si>
  <si>
    <t xml:space="preserve">Муниципальная программа "Развитие автомобильных дорог местного значения и улично-дорожной сети на территории Атяшевского городского поселения Атяшевского муниципального района РМ "</t>
  </si>
  <si>
    <t xml:space="preserve">Подпрограмма "Автомобильные дороги"</t>
  </si>
  <si>
    <t xml:space="preserve">Основное меропрятие "Развитие автомобильных дорог местного значения и улично-дорожной сети "</t>
  </si>
  <si>
    <t xml:space="preserve">Капитальный ремонт автомобильных дорог общего пользования местного значения и искусственных сооружений на них за счет средств местного бюджет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243</t>
  </si>
  <si>
    <t xml:space="preserve">Содержание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Основное меропрятие "Содержание автомобильных дорог "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42510</t>
  </si>
  <si>
    <t xml:space="preserve">Ремонт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20</t>
  </si>
  <si>
    <t xml:space="preserve">Оформление дорог общего пользования местного значения</t>
  </si>
  <si>
    <t xml:space="preserve">42180</t>
  </si>
  <si>
    <t xml:space="preserve">Прочая закупка товаров, работ и услуг для обеспечения государственных (муниципальных) нужд</t>
  </si>
  <si>
    <t xml:space="preserve">Субсидии на капитальный ремонт и ремонт автомобильных дорог общего пользования местного значения (федеральный проект "Содействие развитию автомобильных дорог регионального или межмуниципального, местного значения"). </t>
  </si>
  <si>
    <t xml:space="preserve">57840</t>
  </si>
  <si>
    <t xml:space="preserve">Софинансирование на капитальный ремонт,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S62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формление прав собственности на муниципальные и бесхозяйные объекты недвижимого имущества, расположенные на территории Атяшевского городского поселения »</t>
  </si>
  <si>
    <t xml:space="preserve">Основное иероприятие «Проведение кадастровых работ по формированию и постановке на  государственный кадастровый учет земельных участков под  муниципальными объектами;»</t>
  </si>
  <si>
    <t xml:space="preserve">мероприятия в области строительства,архитектуры и градостроительства</t>
  </si>
  <si>
    <t xml:space="preserve">421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землеустройству и землепользованию</t>
  </si>
  <si>
    <t xml:space="preserve">4237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
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Жилищно-коммунальное хозяйство и благоустройство территории Атяшевского городского поселения Атяшевского муниципального района"</t>
  </si>
  <si>
    <t xml:space="preserve">27</t>
  </si>
  <si>
    <t xml:space="preserve">Основное мероприятие "Жилищное хозяйство"</t>
  </si>
  <si>
    <t xml:space="preserve">Взнос на капитальный ремонт общего имущества в многоквартирном доме</t>
  </si>
  <si>
    <t xml:space="preserve">42360</t>
  </si>
  <si>
    <t xml:space="preserve">Муниципальная программа переселения граждан из аварийного жилищного фонда в Атяшевском городском поселении на 2018г</t>
  </si>
  <si>
    <t xml:space="preserve">28</t>
  </si>
  <si>
    <t xml:space="preserve">96020</t>
  </si>
  <si>
    <t xml:space="preserve">09502</t>
  </si>
  <si>
    <t xml:space="preserve">09602</t>
  </si>
  <si>
    <t xml:space="preserve">S9602</t>
  </si>
  <si>
    <t xml:space="preserve">Поддержка коммунального хозяйства</t>
  </si>
  <si>
    <t xml:space="preserve">Основное мероприятие "Осуществление государственной регистрации права муниципальной собственности на объекты капитального строительства  (в т.ч. линейные объекты)"</t>
  </si>
  <si>
    <t xml:space="preserve">оформление прав собственности на бесхозяйственные объекты недвижимого имущества</t>
  </si>
  <si>
    <t xml:space="preserve">S6140</t>
  </si>
  <si>
    <t xml:space="preserve">Основное мероприятие 
«Пополнение  муниципальных аварийных резервов материальных ресурсов»
</t>
  </si>
  <si>
    <t xml:space="preserve">Текущий и капитальный ремонт объектов теплоснабжения, водоснабжения и водоотведения, находящихся в муниципальной собственности</t>
  </si>
  <si>
    <t xml:space="preserve">S6230</t>
  </si>
  <si>
    <t xml:space="preserve">Основное мероприятие "«Коммунальное  хозяйство» "</t>
  </si>
  <si>
    <t xml:space="preserve">Мероприятия в области жилищно-коммунального хозяйства</t>
  </si>
  <si>
    <t xml:space="preserve">42020</t>
  </si>
  <si>
    <t xml:space="preserve">Мероприятия по благоустройству городских и сельских поселений</t>
  </si>
  <si>
    <t xml:space="preserve">Муниципальная программа
Атяшевского городского поселения Атяшевского муниципального района Республики Мордовия «Комплексное развитие сельских территорий Атяшевского  городского поселения»
</t>
  </si>
  <si>
    <t xml:space="preserve">22</t>
  </si>
  <si>
    <t xml:space="preserve">Подпрограмма Благоустройство сельских территорий
</t>
  </si>
  <si>
    <t xml:space="preserve">Основное мероприятие "Прочие мероприятия по благоустройству городских округов и поселений"</t>
  </si>
  <si>
    <t xml:space="preserve">Благоустройство сельских территорий</t>
  </si>
  <si>
    <t xml:space="preserve">L5760</t>
  </si>
  <si>
    <t xml:space="preserve">Благоустройство сельских территорий за счет средств местного бюджета</t>
  </si>
  <si>
    <t xml:space="preserve">V5764</t>
  </si>
  <si>
    <t xml:space="preserve">Основное мероприятие "Благоустройство "</t>
  </si>
  <si>
    <t xml:space="preserve">Прочие мероприятия по благоустройству городских округов и поселений.</t>
  </si>
  <si>
    <t xml:space="preserve">4304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рганизация и содержание мест захоронения</t>
  </si>
  <si>
    <t xml:space="preserve">43030</t>
  </si>
  <si>
    <t xml:space="preserve">озеленение</t>
  </si>
  <si>
    <t xml:space="preserve">43020</t>
  </si>
  <si>
    <t xml:space="preserve">уличное освещение</t>
  </si>
  <si>
    <t xml:space="preserve">43010</t>
  </si>
  <si>
    <t xml:space="preserve">Муниципальная программа "Формирование современной городской среды на территории Атяшевского городского поселения Атяшевского муниципального района Республики Мордовия "</t>
  </si>
  <si>
    <t xml:space="preserve">Региональный проект "Формирование комфортной городской среды"</t>
  </si>
  <si>
    <t xml:space="preserve">F2</t>
  </si>
  <si>
    <t xml:space="preserve">Благоустройство дворовых территорий</t>
  </si>
  <si>
    <t xml:space="preserve">55552</t>
  </si>
  <si>
    <t xml:space="preserve">Прочая закупка товаров, работ и услуг (за счет субсидии, предоставляемой из республиканского бюджета Республики Мордовия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V5552</t>
  </si>
  <si>
    <t xml:space="preserve">Физическая культура и спорт</t>
  </si>
  <si>
    <t xml:space="preserve">Физкультурно-оздоровительная  работа и спортивные меропрития</t>
  </si>
  <si>
    <t xml:space="preserve">муниципальная программа Атяшевского городского поселения  "Развитие физической культуры и спорта " </t>
  </si>
  <si>
    <t xml:space="preserve">06</t>
  </si>
  <si>
    <t xml:space="preserve">Основное мероприятие  "Развитие массовой физической культуры и спорта" </t>
  </si>
  <si>
    <t xml:space="preserve">Мероприятия в области спорта и физической культуры</t>
  </si>
  <si>
    <t xml:space="preserve">42040</t>
  </si>
  <si>
    <t xml:space="preserve">Социальная политика</t>
  </si>
  <si>
    <t xml:space="preserve">Социальное обеспечение</t>
  </si>
  <si>
    <t xml:space="preserve">Муниципальная программа
«Дополнительные меры социальной поддержки, социальной помощи »</t>
  </si>
  <si>
    <t xml:space="preserve">Основное мероприятие
«предоставление дополнительных мер  социальной  поддержки гражданам »</t>
  </si>
  <si>
    <t xml:space="preserve">оказание других видов социальной помощи</t>
  </si>
  <si>
    <t xml:space="preserve">01170</t>
  </si>
  <si>
    <t xml:space="preserve">Социальное обеспечение и иные выплата населению</t>
  </si>
  <si>
    <t xml:space="preserve">300</t>
  </si>
  <si>
    <t xml:space="preserve">Иные выплаты населению</t>
  </si>
  <si>
    <t xml:space="preserve">360</t>
  </si>
  <si>
    <t xml:space="preserve">Пенсионное обеспечение</t>
  </si>
  <si>
    <t xml:space="preserve">Муниципальная программа
«Повышение эффективности управления Атяшевского городского поселения Атяшевского муниципального района Республики Мордовия"</t>
  </si>
  <si>
    <t xml:space="preserve">Основное мероприятие "Пенсионное обеспечение"  </t>
  </si>
  <si>
    <t xml:space="preserve">16</t>
  </si>
  <si>
    <t xml:space="preserve">Доплаты к пенсиям муниципальных служащих</t>
  </si>
  <si>
    <t xml:space="preserve">03010</t>
  </si>
  <si>
    <t xml:space="preserve">Иные пенсии, социальные доплаты к пенсиям</t>
  </si>
  <si>
    <t xml:space="preserve">310</t>
  </si>
  <si>
    <t xml:space="preserve">312</t>
  </si>
  <si>
    <t xml:space="preserve">Условно утвержденные расходы</t>
  </si>
  <si>
    <t xml:space="preserve">99</t>
  </si>
  <si>
    <t xml:space="preserve">41190</t>
  </si>
  <si>
    <t xml:space="preserve">2207,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  <numFmt numFmtId="170" formatCode="0.0000"/>
    <numFmt numFmtId="171" formatCode="0.000"/>
    <numFmt numFmtId="172" formatCode="0.00000"/>
    <numFmt numFmtId="173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Verdana"/>
      <family val="2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З_16_Приложение 17 - Программа гос заимствований" xfId="22"/>
  </cellStyles>
  <dxfs count="422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4" min="4" style="0" width="18.56"/>
  </cols>
  <sheetData>
    <row r="1" customFormat="false" ht="14.25" hidden="false" customHeight="false" outlineLevel="0" collapsed="false">
      <c r="C1" s="1" t="s">
        <v>0</v>
      </c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A3" s="1" t="s">
        <v>2</v>
      </c>
      <c r="B3" s="1"/>
      <c r="C3" s="1"/>
      <c r="D3" s="1"/>
    </row>
    <row r="4" customFormat="false" ht="14.25" hidden="false" customHeight="true" outlineLevel="0" collapsed="false">
      <c r="C4" s="2" t="s">
        <v>3</v>
      </c>
      <c r="D4" s="2"/>
    </row>
    <row r="5" customFormat="false" ht="14.25" hidden="false" customHeight="true" outlineLevel="0" collapsed="false">
      <c r="B5" s="2" t="s">
        <v>4</v>
      </c>
      <c r="C5" s="2"/>
      <c r="D5" s="2"/>
    </row>
    <row r="6" customFormat="false" ht="135" hidden="false" customHeight="tru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D8" s="4" t="s">
        <v>6</v>
      </c>
    </row>
    <row r="9" customFormat="false" ht="30" hidden="false" customHeight="true" outlineLevel="0" collapsed="false">
      <c r="A9" s="5" t="s">
        <v>7</v>
      </c>
      <c r="B9" s="6" t="s">
        <v>8</v>
      </c>
      <c r="C9" s="6"/>
      <c r="D9" s="6"/>
    </row>
    <row r="10" customFormat="false" ht="36.75" hidden="false" customHeight="true" outlineLevel="0" collapsed="false">
      <c r="A10" s="7" t="s">
        <v>9</v>
      </c>
      <c r="B10" s="8"/>
      <c r="C10" s="8"/>
      <c r="D10" s="8"/>
    </row>
    <row r="11" customFormat="false" ht="24.95" hidden="false" customHeight="true" outlineLevel="0" collapsed="false">
      <c r="A11" s="9" t="s">
        <v>10</v>
      </c>
      <c r="B11" s="10"/>
      <c r="C11" s="10"/>
      <c r="D11" s="10"/>
    </row>
    <row r="12" customFormat="false" ht="24.95" hidden="false" customHeight="true" outlineLevel="0" collapsed="false">
      <c r="A12" s="11"/>
      <c r="B12" s="10"/>
      <c r="C12" s="10"/>
      <c r="D12" s="10"/>
    </row>
    <row r="13" customFormat="false" ht="24.95" hidden="false" customHeight="true" outlineLevel="0" collapsed="false">
      <c r="A13" s="11"/>
      <c r="B13" s="10"/>
      <c r="C13" s="10"/>
      <c r="D13" s="10"/>
    </row>
    <row r="14" customFormat="false" ht="24.95" hidden="false" customHeight="true" outlineLevel="0" collapsed="false">
      <c r="A14" s="11"/>
      <c r="B14" s="10"/>
      <c r="C14" s="10"/>
      <c r="D14" s="10"/>
    </row>
    <row r="15" customFormat="false" ht="24.95" hidden="false" customHeight="true" outlineLevel="0" collapsed="false">
      <c r="A15" s="11"/>
      <c r="B15" s="10"/>
      <c r="C15" s="10"/>
      <c r="D15" s="10"/>
    </row>
    <row r="16" customFormat="false" ht="24.95" hidden="false" customHeight="true" outlineLevel="0" collapsed="false">
      <c r="A16" s="11"/>
      <c r="B16" s="10"/>
      <c r="C16" s="10"/>
      <c r="D16" s="10"/>
    </row>
    <row r="17" customFormat="false" ht="24.95" hidden="false" customHeight="true" outlineLevel="0" collapsed="false">
      <c r="A17" s="11"/>
      <c r="B17" s="10"/>
      <c r="C17" s="10"/>
      <c r="D17" s="10"/>
    </row>
    <row r="18" customFormat="false" ht="24.95" hidden="false" customHeight="true" outlineLevel="0" collapsed="false">
      <c r="A18" s="11"/>
      <c r="B18" s="10"/>
      <c r="C18" s="10"/>
      <c r="D18" s="10"/>
    </row>
  </sheetData>
  <mergeCells count="16">
    <mergeCell ref="C1:D1"/>
    <mergeCell ref="A2:D2"/>
    <mergeCell ref="A3:D3"/>
    <mergeCell ref="C4:D4"/>
    <mergeCell ref="B5:D5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conditionalFormatting sqref="C4 C1">
    <cfRule type="expression" priority="2" aboveAverage="0" equalAverage="0" bottom="0" percent="0" rank="0" text="" dxfId="0">
      <formula>$H4&lt;&gt;""</formula>
    </cfRule>
  </conditionalFormatting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64.7"/>
    <col collapsed="false" customWidth="true" hidden="false" outlineLevel="0" max="3" min="3" style="12" width="15.56"/>
    <col collapsed="false" customWidth="true" hidden="false" outlineLevel="0" max="4" min="4" style="12" width="9.56"/>
    <col collapsed="false" customWidth="true" hidden="false" outlineLevel="0" max="5" min="5" style="12" width="10.71"/>
    <col collapsed="false" customWidth="true" hidden="false" outlineLevel="0" max="6" min="6" style="12" width="13.28"/>
    <col collapsed="false" customWidth="false" hidden="false" outlineLevel="0" max="257" min="7" style="12" width="9.14"/>
  </cols>
  <sheetData>
    <row r="1" s="13" customFormat="true" ht="12.75" hidden="false" customHeight="false" outlineLevel="0" collapsed="false">
      <c r="B1" s="14" t="s">
        <v>0</v>
      </c>
      <c r="C1" s="14"/>
      <c r="D1" s="15"/>
      <c r="E1" s="15"/>
      <c r="F1" s="15"/>
      <c r="G1" s="15"/>
    </row>
    <row r="2" s="13" customFormat="true" ht="12.75" hidden="false" customHeight="false" outlineLevel="0" collapsed="false">
      <c r="B2" s="14" t="s">
        <v>1</v>
      </c>
      <c r="C2" s="14"/>
      <c r="D2" s="15"/>
      <c r="E2" s="15"/>
      <c r="F2" s="15"/>
      <c r="G2" s="15"/>
    </row>
    <row r="3" s="13" customFormat="true" ht="12.75" hidden="false" customHeight="false" outlineLevel="0" collapsed="false">
      <c r="B3" s="14" t="s">
        <v>11</v>
      </c>
      <c r="C3" s="14"/>
      <c r="D3" s="15"/>
      <c r="E3" s="15"/>
      <c r="F3" s="15"/>
      <c r="G3" s="15"/>
    </row>
    <row r="4" s="13" customFormat="true" ht="12.75" hidden="false" customHeight="true" outlineLevel="0" collapsed="false">
      <c r="B4" s="16" t="s">
        <v>3</v>
      </c>
      <c r="C4" s="16"/>
      <c r="D4" s="15"/>
      <c r="E4" s="15"/>
      <c r="F4" s="15"/>
      <c r="G4" s="15"/>
    </row>
    <row r="5" s="13" customFormat="true" ht="12.75" hidden="false" customHeight="true" outlineLevel="0" collapsed="false">
      <c r="A5" s="17"/>
      <c r="B5" s="16" t="s">
        <v>12</v>
      </c>
      <c r="C5" s="16"/>
      <c r="D5" s="15"/>
      <c r="E5" s="15"/>
      <c r="F5" s="15"/>
      <c r="G5" s="15"/>
    </row>
    <row r="6" customFormat="false" ht="15.75" hidden="false" customHeight="true" outlineLevel="0" collapsed="false">
      <c r="A6" s="18" t="s">
        <v>13</v>
      </c>
      <c r="B6" s="18"/>
      <c r="C6" s="18"/>
    </row>
    <row r="7" customFormat="false" ht="15.75" hidden="false" customHeight="false" outlineLevel="0" collapsed="false">
      <c r="A7" s="18"/>
      <c r="B7" s="18"/>
      <c r="C7" s="18"/>
    </row>
    <row r="8" customFormat="false" ht="6.75" hidden="false" customHeight="true" outlineLevel="0" collapsed="false">
      <c r="A8" s="18"/>
      <c r="B8" s="18"/>
      <c r="C8" s="18"/>
    </row>
    <row r="9" customFormat="false" ht="15.75" hidden="false" customHeight="false" outlineLevel="0" collapsed="false">
      <c r="A9" s="19"/>
      <c r="B9" s="19"/>
      <c r="C9" s="20" t="s">
        <v>14</v>
      </c>
    </row>
    <row r="10" customFormat="false" ht="7.5" hidden="false" customHeight="true" outlineLevel="0" collapsed="false"/>
    <row r="11" customFormat="false" ht="15.75" hidden="false" customHeight="false" outlineLevel="0" collapsed="false">
      <c r="A11" s="21" t="s">
        <v>15</v>
      </c>
      <c r="B11" s="21" t="s">
        <v>16</v>
      </c>
      <c r="C11" s="22" t="s">
        <v>17</v>
      </c>
    </row>
    <row r="12" customFormat="false" ht="15.75" hidden="false" customHeight="false" outlineLevel="0" collapsed="false">
      <c r="A12" s="23" t="n">
        <v>1</v>
      </c>
      <c r="B12" s="24" t="n">
        <v>2</v>
      </c>
      <c r="C12" s="25" t="n">
        <v>3</v>
      </c>
    </row>
    <row r="13" customFormat="false" ht="15.75" hidden="false" customHeight="false" outlineLevel="0" collapsed="false">
      <c r="A13" s="26" t="s">
        <v>18</v>
      </c>
      <c r="B13" s="26"/>
      <c r="C13" s="27"/>
    </row>
    <row r="14" customFormat="false" ht="31.5" hidden="false" customHeight="false" outlineLevel="0" collapsed="false">
      <c r="A14" s="28" t="s">
        <v>19</v>
      </c>
      <c r="B14" s="29" t="s">
        <v>20</v>
      </c>
      <c r="C14" s="30"/>
    </row>
    <row r="15" customFormat="false" ht="15.75" hidden="false" customHeight="false" outlineLevel="0" collapsed="false">
      <c r="A15" s="31" t="n">
        <v>1</v>
      </c>
      <c r="B15" s="32" t="s">
        <v>21</v>
      </c>
      <c r="C15" s="33"/>
    </row>
    <row r="16" customFormat="false" ht="15.75" hidden="false" customHeight="false" outlineLevel="0" collapsed="false">
      <c r="A16" s="31" t="n">
        <v>2</v>
      </c>
      <c r="B16" s="32" t="s">
        <v>22</v>
      </c>
      <c r="C16" s="34"/>
    </row>
    <row r="17" customFormat="false" ht="30.75" hidden="false" customHeight="true" outlineLevel="0" collapsed="false">
      <c r="A17" s="31" t="n">
        <v>3</v>
      </c>
      <c r="B17" s="32" t="s">
        <v>23</v>
      </c>
      <c r="C17" s="34"/>
    </row>
    <row r="18" customFormat="false" ht="15.75" hidden="false" customHeight="false" outlineLevel="0" collapsed="false">
      <c r="A18" s="28" t="s">
        <v>24</v>
      </c>
      <c r="B18" s="35"/>
      <c r="C18" s="36"/>
      <c r="F18" s="37"/>
    </row>
    <row r="19" customFormat="false" ht="15.75" hidden="false" customHeight="false" outlineLevel="0" collapsed="false">
      <c r="A19" s="28" t="s">
        <v>25</v>
      </c>
      <c r="B19" s="29" t="s">
        <v>26</v>
      </c>
      <c r="C19" s="34"/>
      <c r="F19" s="37"/>
    </row>
    <row r="20" customFormat="false" ht="15.75" hidden="false" customHeight="false" outlineLevel="0" collapsed="false">
      <c r="A20" s="31" t="n">
        <v>1</v>
      </c>
      <c r="B20" s="38" t="s">
        <v>27</v>
      </c>
      <c r="C20" s="34"/>
      <c r="F20" s="37"/>
    </row>
    <row r="21" customFormat="false" ht="15.75" hidden="false" customHeight="false" outlineLevel="0" collapsed="false">
      <c r="A21" s="31" t="n">
        <v>2</v>
      </c>
      <c r="B21" s="38" t="s">
        <v>28</v>
      </c>
      <c r="C21" s="34"/>
      <c r="F21" s="37"/>
    </row>
    <row r="22" customFormat="false" ht="15.75" hidden="false" customHeight="false" outlineLevel="0" collapsed="false">
      <c r="A22" s="31"/>
      <c r="B22" s="38" t="s">
        <v>29</v>
      </c>
      <c r="C22" s="34"/>
      <c r="F22" s="37"/>
    </row>
    <row r="23" customFormat="false" ht="15.75" hidden="false" customHeight="false" outlineLevel="0" collapsed="false">
      <c r="A23" s="31" t="s">
        <v>30</v>
      </c>
      <c r="B23" s="32"/>
      <c r="C23" s="34"/>
      <c r="F23" s="37"/>
    </row>
    <row r="24" customFormat="false" ht="15.75" hidden="false" customHeight="false" outlineLevel="0" collapsed="false">
      <c r="A24" s="31" t="s">
        <v>31</v>
      </c>
      <c r="B24" s="32"/>
      <c r="C24" s="34"/>
      <c r="E24" s="39"/>
      <c r="F24" s="37"/>
    </row>
    <row r="25" customFormat="false" ht="22.5" hidden="false" customHeight="true" outlineLevel="0" collapsed="false">
      <c r="A25" s="31" t="s">
        <v>32</v>
      </c>
      <c r="B25" s="32"/>
      <c r="C25" s="34"/>
      <c r="E25" s="39"/>
      <c r="F25" s="37"/>
    </row>
    <row r="26" customFormat="false" ht="15.75" hidden="false" customHeight="false" outlineLevel="0" collapsed="false">
      <c r="A26" s="31" t="n">
        <v>3</v>
      </c>
      <c r="B26" s="38" t="s">
        <v>33</v>
      </c>
      <c r="C26" s="34"/>
    </row>
    <row r="27" customFormat="false" ht="15.75" hidden="false" customHeight="false" outlineLevel="0" collapsed="false">
      <c r="A27" s="31" t="n">
        <v>4</v>
      </c>
      <c r="B27" s="38" t="s">
        <v>34</v>
      </c>
      <c r="C27" s="40"/>
    </row>
    <row r="28" customFormat="false" ht="15.75" hidden="false" customHeight="false" outlineLevel="0" collapsed="false">
      <c r="A28" s="28" t="s">
        <v>24</v>
      </c>
      <c r="B28" s="35"/>
      <c r="C28" s="36"/>
      <c r="E28" s="39"/>
    </row>
    <row r="29" customFormat="false" ht="47.25" hidden="false" customHeight="false" outlineLevel="0" collapsed="false">
      <c r="A29" s="28" t="s">
        <v>35</v>
      </c>
      <c r="B29" s="41" t="s">
        <v>36</v>
      </c>
      <c r="C29" s="42"/>
      <c r="D29" s="37"/>
    </row>
    <row r="30" customFormat="false" ht="15.75" hidden="false" customHeight="false" outlineLevel="0" collapsed="false">
      <c r="A30" s="43" t="n">
        <v>1</v>
      </c>
      <c r="B30" s="44"/>
      <c r="C30" s="45"/>
      <c r="D30" s="37"/>
    </row>
    <row r="31" customFormat="false" ht="15.75" hidden="false" customHeight="false" outlineLevel="0" collapsed="false">
      <c r="A31" s="43" t="n">
        <v>2</v>
      </c>
      <c r="B31" s="32"/>
      <c r="C31" s="45"/>
      <c r="D31" s="37"/>
      <c r="F31" s="46"/>
    </row>
    <row r="32" customFormat="false" ht="15.75" hidden="false" customHeight="false" outlineLevel="0" collapsed="false">
      <c r="A32" s="43" t="n">
        <v>3</v>
      </c>
      <c r="B32" s="32"/>
      <c r="C32" s="45"/>
      <c r="D32" s="37"/>
      <c r="F32" s="46"/>
    </row>
    <row r="33" customFormat="false" ht="15.75" hidden="false" customHeight="false" outlineLevel="0" collapsed="false">
      <c r="B33" s="47"/>
      <c r="C33" s="48"/>
      <c r="D33" s="49"/>
      <c r="E33" s="49"/>
      <c r="F33" s="46"/>
    </row>
    <row r="34" customFormat="false" ht="15.75" hidden="false" customHeight="false" outlineLevel="0" collapsed="false">
      <c r="C34" s="46"/>
      <c r="D34" s="37"/>
    </row>
    <row r="35" customFormat="false" ht="15.75" hidden="false" customHeight="false" outlineLevel="0" collapsed="false">
      <c r="C35" s="46"/>
    </row>
    <row r="36" customFormat="false" ht="15.75" hidden="false" customHeight="false" outlineLevel="0" collapsed="false">
      <c r="C36" s="46"/>
    </row>
    <row r="37" customFormat="false" ht="15.75" hidden="false" customHeight="false" outlineLevel="0" collapsed="false">
      <c r="C37" s="46"/>
    </row>
    <row r="38" customFormat="false" ht="15.75" hidden="false" customHeight="false" outlineLevel="0" collapsed="false">
      <c r="C38" s="46"/>
    </row>
    <row r="39" customFormat="false" ht="15.75" hidden="false" customHeight="false" outlineLevel="0" collapsed="false">
      <c r="C39" s="46"/>
    </row>
    <row r="40" customFormat="false" ht="15.75" hidden="false" customHeight="false" outlineLevel="0" collapsed="false">
      <c r="C40" s="46"/>
    </row>
  </sheetData>
  <mergeCells count="7">
    <mergeCell ref="B1:C1"/>
    <mergeCell ref="B2:C2"/>
    <mergeCell ref="B3:C3"/>
    <mergeCell ref="B4:C4"/>
    <mergeCell ref="B5:C5"/>
    <mergeCell ref="A6:C8"/>
    <mergeCell ref="A13:B13"/>
  </mergeCells>
  <conditionalFormatting sqref="B1:B5">
    <cfRule type="expression" priority="2" aboveAverage="0" equalAverage="0" bottom="0" percent="0" rank="0" text="" dxfId="1">
      <formula>$H1&lt;&gt;""</formula>
    </cfRule>
  </conditionalFormatting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30.41"/>
  </cols>
  <sheetData>
    <row r="1" customFormat="false" ht="15.75" hidden="false" customHeight="false" outlineLevel="0" collapsed="false">
      <c r="B1" s="50" t="s">
        <v>37</v>
      </c>
    </row>
    <row r="2" customFormat="false" ht="15.75" hidden="false" customHeight="false" outlineLevel="0" collapsed="false">
      <c r="B2" s="50" t="s">
        <v>38</v>
      </c>
    </row>
    <row r="3" customFormat="false" ht="15.75" hidden="false" customHeight="false" outlineLevel="0" collapsed="false">
      <c r="B3" s="50" t="s">
        <v>39</v>
      </c>
    </row>
    <row r="4" customFormat="false" ht="15.75" hidden="false" customHeight="false" outlineLevel="0" collapsed="false">
      <c r="B4" s="50" t="s">
        <v>40</v>
      </c>
    </row>
    <row r="5" customFormat="false" ht="15.75" hidden="false" customHeight="false" outlineLevel="0" collapsed="false">
      <c r="B5" s="51"/>
    </row>
    <row r="6" customFormat="false" ht="56.25" hidden="false" customHeight="true" outlineLevel="0" collapsed="false">
      <c r="A6" s="52" t="s">
        <v>41</v>
      </c>
      <c r="B6" s="52"/>
      <c r="C6" s="53"/>
      <c r="D6" s="53"/>
      <c r="E6" s="53"/>
      <c r="F6" s="53"/>
    </row>
    <row r="8" customFormat="false" ht="78" hidden="false" customHeight="true" outlineLevel="0" collapsed="false">
      <c r="A8" s="54" t="s">
        <v>42</v>
      </c>
      <c r="B8" s="55" t="s">
        <v>43</v>
      </c>
    </row>
    <row r="9" customFormat="false" ht="15.75" hidden="false" customHeight="false" outlineLevel="0" collapsed="false">
      <c r="A9" s="56" t="n">
        <v>1</v>
      </c>
      <c r="B9" s="56" t="n">
        <v>2</v>
      </c>
    </row>
    <row r="10" customFormat="false" ht="15.75" hidden="false" customHeight="false" outlineLevel="0" collapsed="false">
      <c r="A10" s="57" t="s">
        <v>44</v>
      </c>
      <c r="B10" s="58"/>
    </row>
    <row r="11" customFormat="false" ht="15" hidden="false" customHeight="false" outlineLevel="0" collapsed="false">
      <c r="A11" s="57" t="s">
        <v>45</v>
      </c>
      <c r="B11" s="59"/>
    </row>
    <row r="12" customFormat="false" ht="15" hidden="false" customHeight="false" outlineLevel="0" collapsed="false">
      <c r="A12" s="57" t="s">
        <v>46</v>
      </c>
      <c r="B12" s="59"/>
    </row>
    <row r="13" customFormat="false" ht="30" hidden="false" customHeight="false" outlineLevel="0" collapsed="false">
      <c r="A13" s="57" t="s">
        <v>47</v>
      </c>
      <c r="B13" s="59"/>
    </row>
    <row r="14" customFormat="false" ht="18" hidden="false" customHeight="false" outlineLevel="0" collapsed="false">
      <c r="A14" s="60" t="s">
        <v>18</v>
      </c>
      <c r="B14" s="61"/>
    </row>
  </sheetData>
  <mergeCells count="1">
    <mergeCell ref="A6:B6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62" width="44.13"/>
    <col collapsed="false" customWidth="true" hidden="false" outlineLevel="0" max="3" min="3" style="63" width="3.99"/>
    <col collapsed="false" customWidth="true" hidden="false" outlineLevel="0" max="4" min="4" style="63" width="4.28"/>
    <col collapsed="false" customWidth="true" hidden="false" outlineLevel="0" max="5" min="5" style="63" width="4.56"/>
    <col collapsed="false" customWidth="true" hidden="false" outlineLevel="0" max="7" min="6" style="63" width="3.42"/>
    <col collapsed="false" customWidth="true" hidden="false" outlineLevel="0" max="8" min="8" style="63" width="7.42"/>
    <col collapsed="false" customWidth="true" hidden="false" outlineLevel="0" max="9" min="9" style="63" width="6.99"/>
    <col collapsed="false" customWidth="true" hidden="false" outlineLevel="0" max="10" min="10" style="64" width="11.42"/>
    <col collapsed="false" customWidth="true" hidden="false" outlineLevel="0" max="11" min="11" style="0" width="10.56"/>
    <col collapsed="false" customWidth="true" hidden="false" outlineLevel="0" max="12" min="12" style="0" width="10.13"/>
  </cols>
  <sheetData>
    <row r="1" customFormat="false" ht="52.5" hidden="false" customHeight="true" outlineLevel="0" collapsed="false">
      <c r="B1" s="65"/>
      <c r="C1" s="66" t="s">
        <v>48</v>
      </c>
      <c r="D1" s="66"/>
      <c r="E1" s="66"/>
      <c r="F1" s="66"/>
      <c r="G1" s="66"/>
      <c r="H1" s="66"/>
      <c r="I1" s="66"/>
      <c r="J1" s="66"/>
      <c r="K1" s="66"/>
      <c r="L1" s="66"/>
    </row>
    <row r="2" customFormat="false" ht="3.75" hidden="false" customHeight="true" outlineLevel="0" collapsed="false">
      <c r="B2" s="67"/>
      <c r="C2" s="67"/>
      <c r="D2" s="67"/>
      <c r="E2" s="67"/>
      <c r="F2" s="68"/>
      <c r="G2" s="68"/>
      <c r="H2" s="67"/>
      <c r="I2" s="67"/>
      <c r="J2" s="67"/>
    </row>
    <row r="3" customFormat="false" ht="64.5" hidden="false" customHeight="true" outlineLevel="0" collapsed="false">
      <c r="B3" s="69" t="s">
        <v>49</v>
      </c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25.5" hidden="false" customHeight="true" outlineLevel="0" collapsed="false">
      <c r="B4" s="70"/>
      <c r="C4" s="70"/>
      <c r="D4" s="70"/>
      <c r="E4" s="70"/>
      <c r="F4" s="70"/>
      <c r="G4" s="70"/>
      <c r="H4" s="65"/>
      <c r="I4" s="65"/>
      <c r="J4" s="71" t="s">
        <v>14</v>
      </c>
    </row>
    <row r="5" customFormat="false" ht="20.25" hidden="false" customHeight="true" outlineLevel="0" collapsed="false">
      <c r="B5" s="72" t="s">
        <v>50</v>
      </c>
      <c r="C5" s="73" t="s">
        <v>51</v>
      </c>
      <c r="D5" s="73" t="s">
        <v>52</v>
      </c>
      <c r="E5" s="73" t="s">
        <v>53</v>
      </c>
      <c r="F5" s="73"/>
      <c r="G5" s="73"/>
      <c r="H5" s="73"/>
      <c r="I5" s="73" t="s">
        <v>54</v>
      </c>
      <c r="J5" s="74" t="s">
        <v>55</v>
      </c>
      <c r="K5" s="11" t="n">
        <v>2026</v>
      </c>
      <c r="L5" s="11" t="n">
        <v>2027</v>
      </c>
    </row>
    <row r="6" customFormat="false" ht="12.75" hidden="false" customHeight="false" outlineLevel="0" collapsed="false">
      <c r="A6" s="0" t="n">
        <v>3</v>
      </c>
      <c r="B6" s="75" t="s">
        <v>24</v>
      </c>
      <c r="C6" s="76"/>
      <c r="D6" s="76"/>
      <c r="E6" s="76"/>
      <c r="F6" s="76"/>
      <c r="G6" s="76"/>
      <c r="H6" s="76"/>
      <c r="I6" s="76"/>
      <c r="J6" s="77" t="n">
        <f aca="false">J7+J70+J78+J86+J139+J209+J217+J232</f>
        <v>45204.0756</v>
      </c>
      <c r="K6" s="77" t="n">
        <f aca="false">K7+K70+K78+K86+K139+K209+K217+K232</f>
        <v>41890.6156</v>
      </c>
      <c r="L6" s="77" t="e">
        <f aca="false">L7+L70+L78+L86+L139+L209+L217+L232</f>
        <v>#VALUE!</v>
      </c>
    </row>
    <row r="7" customFormat="false" ht="25.5" hidden="false" customHeight="false" outlineLevel="0" collapsed="false">
      <c r="A7" s="0" t="n">
        <v>4</v>
      </c>
      <c r="B7" s="78" t="s">
        <v>56</v>
      </c>
      <c r="C7" s="79" t="s">
        <v>57</v>
      </c>
      <c r="D7" s="79"/>
      <c r="E7" s="79"/>
      <c r="F7" s="79"/>
      <c r="G7" s="79"/>
      <c r="H7" s="79"/>
      <c r="I7" s="79"/>
      <c r="J7" s="80" t="n">
        <f aca="false">J8+J51+J57</f>
        <v>10530.7156</v>
      </c>
      <c r="K7" s="80" t="n">
        <f aca="false">K8+K51+K57</f>
        <v>10531.1156</v>
      </c>
      <c r="L7" s="80" t="n">
        <f aca="false">L8+L51+L57</f>
        <v>10952.3156</v>
      </c>
    </row>
    <row r="8" customFormat="false" ht="76.5" hidden="false" customHeight="false" outlineLevel="0" collapsed="false">
      <c r="A8" s="0" t="n">
        <v>5</v>
      </c>
      <c r="B8" s="81" t="s">
        <v>58</v>
      </c>
      <c r="C8" s="82" t="s">
        <v>57</v>
      </c>
      <c r="D8" s="82" t="s">
        <v>59</v>
      </c>
      <c r="E8" s="82"/>
      <c r="F8" s="82"/>
      <c r="G8" s="82"/>
      <c r="H8" s="82"/>
      <c r="I8" s="82"/>
      <c r="J8" s="83" t="n">
        <f aca="false">J9+J41</f>
        <v>10365.7156</v>
      </c>
      <c r="K8" s="83" t="n">
        <f aca="false">K9+K41</f>
        <v>10366.1156</v>
      </c>
      <c r="L8" s="83" t="n">
        <f aca="false">L9+L41</f>
        <v>10787.3156</v>
      </c>
    </row>
    <row r="9" customFormat="false" ht="63.75" hidden="false" customHeight="false" outlineLevel="0" collapsed="false">
      <c r="B9" s="84" t="s">
        <v>60</v>
      </c>
      <c r="C9" s="85" t="s">
        <v>57</v>
      </c>
      <c r="D9" s="85" t="s">
        <v>59</v>
      </c>
      <c r="E9" s="85" t="s">
        <v>57</v>
      </c>
      <c r="F9" s="85" t="s">
        <v>61</v>
      </c>
      <c r="G9" s="85"/>
      <c r="H9" s="85"/>
      <c r="I9" s="85"/>
      <c r="J9" s="86" t="n">
        <f aca="false">J10+J35</f>
        <v>10345.4156</v>
      </c>
      <c r="K9" s="86" t="n">
        <f aca="false">K10+K35</f>
        <v>10345.6156</v>
      </c>
      <c r="L9" s="86" t="n">
        <f aca="false">L10+L35</f>
        <v>10766.6156</v>
      </c>
    </row>
    <row r="10" customFormat="false" ht="51" hidden="false" customHeight="false" outlineLevel="0" collapsed="false">
      <c r="B10" s="84" t="s">
        <v>62</v>
      </c>
      <c r="C10" s="85" t="s">
        <v>57</v>
      </c>
      <c r="D10" s="85" t="s">
        <v>59</v>
      </c>
      <c r="E10" s="85" t="s">
        <v>57</v>
      </c>
      <c r="F10" s="85" t="s">
        <v>63</v>
      </c>
      <c r="G10" s="85" t="s">
        <v>64</v>
      </c>
      <c r="H10" s="85"/>
      <c r="I10" s="85"/>
      <c r="J10" s="86" t="n">
        <f aca="false">J11</f>
        <v>10315.4156</v>
      </c>
      <c r="K10" s="86" t="n">
        <f aca="false">K11</f>
        <v>10315.6156</v>
      </c>
      <c r="L10" s="86" t="n">
        <f aca="false">L11</f>
        <v>10736.6156</v>
      </c>
    </row>
    <row r="11" customFormat="false" ht="51" hidden="false" customHeight="false" outlineLevel="0" collapsed="false">
      <c r="B11" s="84" t="s">
        <v>65</v>
      </c>
      <c r="C11" s="85" t="s">
        <v>57</v>
      </c>
      <c r="D11" s="85" t="s">
        <v>59</v>
      </c>
      <c r="E11" s="85" t="s">
        <v>57</v>
      </c>
      <c r="F11" s="85" t="s">
        <v>63</v>
      </c>
      <c r="G11" s="85" t="s">
        <v>57</v>
      </c>
      <c r="H11" s="85"/>
      <c r="I11" s="85"/>
      <c r="J11" s="86" t="n">
        <f aca="false">J12+J17+J22</f>
        <v>10315.4156</v>
      </c>
      <c r="K11" s="86" t="n">
        <f aca="false">K12+K17+K22</f>
        <v>10315.6156</v>
      </c>
      <c r="L11" s="86" t="n">
        <f aca="false">L12+L17+L22</f>
        <v>10736.6156</v>
      </c>
    </row>
    <row r="12" customFormat="false" ht="45" hidden="false" customHeight="false" outlineLevel="0" collapsed="false">
      <c r="A12" s="0" t="n">
        <v>8</v>
      </c>
      <c r="B12" s="87" t="s">
        <v>66</v>
      </c>
      <c r="C12" s="85" t="s">
        <v>57</v>
      </c>
      <c r="D12" s="85" t="s">
        <v>59</v>
      </c>
      <c r="E12" s="85" t="s">
        <v>57</v>
      </c>
      <c r="F12" s="85" t="s">
        <v>63</v>
      </c>
      <c r="G12" s="85" t="s">
        <v>57</v>
      </c>
      <c r="H12" s="85" t="s">
        <v>67</v>
      </c>
      <c r="I12" s="85"/>
      <c r="J12" s="86" t="n">
        <f aca="false">J15+J16</f>
        <v>1169.196</v>
      </c>
      <c r="K12" s="86" t="n">
        <f aca="false">K15+K16</f>
        <v>1169.196</v>
      </c>
      <c r="L12" s="86" t="n">
        <f aca="false">L15+L16</f>
        <v>1169.196</v>
      </c>
    </row>
    <row r="13" customFormat="false" ht="75" hidden="false" customHeight="false" outlineLevel="0" collapsed="false">
      <c r="B13" s="88" t="s">
        <v>68</v>
      </c>
      <c r="C13" s="85" t="s">
        <v>57</v>
      </c>
      <c r="D13" s="85" t="s">
        <v>59</v>
      </c>
      <c r="E13" s="85" t="s">
        <v>57</v>
      </c>
      <c r="F13" s="85" t="s">
        <v>63</v>
      </c>
      <c r="G13" s="85" t="s">
        <v>57</v>
      </c>
      <c r="H13" s="85" t="s">
        <v>67</v>
      </c>
      <c r="I13" s="85" t="s">
        <v>69</v>
      </c>
      <c r="J13" s="86" t="n">
        <f aca="false">J14</f>
        <v>1169.196</v>
      </c>
      <c r="K13" s="86" t="n">
        <f aca="false">K14</f>
        <v>1169.196</v>
      </c>
      <c r="L13" s="86" t="n">
        <f aca="false">L14</f>
        <v>1169.196</v>
      </c>
    </row>
    <row r="14" customFormat="false" ht="30" hidden="false" customHeight="false" outlineLevel="0" collapsed="false">
      <c r="B14" s="88" t="s">
        <v>70</v>
      </c>
      <c r="C14" s="85" t="s">
        <v>57</v>
      </c>
      <c r="D14" s="85" t="s">
        <v>59</v>
      </c>
      <c r="E14" s="85" t="s">
        <v>57</v>
      </c>
      <c r="F14" s="85" t="s">
        <v>63</v>
      </c>
      <c r="G14" s="85" t="s">
        <v>57</v>
      </c>
      <c r="H14" s="85" t="s">
        <v>67</v>
      </c>
      <c r="I14" s="85" t="s">
        <v>71</v>
      </c>
      <c r="J14" s="86" t="n">
        <f aca="false">J15+J16</f>
        <v>1169.196</v>
      </c>
      <c r="K14" s="86" t="n">
        <f aca="false">K15+K16</f>
        <v>1169.196</v>
      </c>
      <c r="L14" s="86" t="n">
        <f aca="false">L15+L16</f>
        <v>1169.196</v>
      </c>
    </row>
    <row r="15" customFormat="false" ht="18.75" hidden="true" customHeight="true" outlineLevel="0" collapsed="false">
      <c r="A15" s="0" t="n">
        <v>9</v>
      </c>
      <c r="B15" s="84" t="s">
        <v>72</v>
      </c>
      <c r="C15" s="85" t="s">
        <v>57</v>
      </c>
      <c r="D15" s="85" t="s">
        <v>59</v>
      </c>
      <c r="E15" s="85" t="s">
        <v>57</v>
      </c>
      <c r="F15" s="85" t="s">
        <v>63</v>
      </c>
      <c r="G15" s="85" t="s">
        <v>57</v>
      </c>
      <c r="H15" s="85" t="s">
        <v>67</v>
      </c>
      <c r="I15" s="85" t="s">
        <v>73</v>
      </c>
      <c r="J15" s="86" t="n">
        <v>898</v>
      </c>
      <c r="K15" s="86" t="n">
        <v>898</v>
      </c>
      <c r="L15" s="86" t="n">
        <v>898</v>
      </c>
    </row>
    <row r="16" customFormat="false" ht="22.5" hidden="true" customHeight="true" outlineLevel="0" collapsed="false">
      <c r="A16" s="0" t="n">
        <v>9</v>
      </c>
      <c r="B16" s="84" t="s">
        <v>74</v>
      </c>
      <c r="C16" s="85" t="s">
        <v>57</v>
      </c>
      <c r="D16" s="85" t="s">
        <v>59</v>
      </c>
      <c r="E16" s="85" t="s">
        <v>57</v>
      </c>
      <c r="F16" s="85" t="s">
        <v>63</v>
      </c>
      <c r="G16" s="85" t="s">
        <v>57</v>
      </c>
      <c r="H16" s="85" t="s">
        <v>67</v>
      </c>
      <c r="I16" s="85" t="s">
        <v>75</v>
      </c>
      <c r="J16" s="86" t="n">
        <f aca="false">J15*30.2%</f>
        <v>271.196</v>
      </c>
      <c r="K16" s="86" t="n">
        <f aca="false">K15*30.2%</f>
        <v>271.196</v>
      </c>
      <c r="L16" s="86" t="n">
        <f aca="false">L15*30.2%</f>
        <v>271.196</v>
      </c>
    </row>
    <row r="17" customFormat="false" ht="30" hidden="false" customHeight="false" outlineLevel="0" collapsed="false">
      <c r="A17" s="0" t="n">
        <v>7</v>
      </c>
      <c r="B17" s="87" t="s">
        <v>76</v>
      </c>
      <c r="C17" s="89" t="s">
        <v>57</v>
      </c>
      <c r="D17" s="89" t="s">
        <v>59</v>
      </c>
      <c r="E17" s="85" t="s">
        <v>57</v>
      </c>
      <c r="F17" s="85" t="s">
        <v>63</v>
      </c>
      <c r="G17" s="85" t="s">
        <v>57</v>
      </c>
      <c r="H17" s="85" t="s">
        <v>77</v>
      </c>
      <c r="I17" s="89"/>
      <c r="J17" s="90" t="n">
        <f aca="false">J20+J21</f>
        <v>7277.9196</v>
      </c>
      <c r="K17" s="90" t="n">
        <f aca="false">K20+K21</f>
        <v>7277.9196</v>
      </c>
      <c r="L17" s="90" t="n">
        <f aca="false">L20+L21</f>
        <v>7277.9196</v>
      </c>
    </row>
    <row r="18" customFormat="false" ht="75" hidden="false" customHeight="false" outlineLevel="0" collapsed="false">
      <c r="B18" s="88" t="s">
        <v>68</v>
      </c>
      <c r="C18" s="85" t="s">
        <v>57</v>
      </c>
      <c r="D18" s="85" t="s">
        <v>59</v>
      </c>
      <c r="E18" s="85" t="s">
        <v>57</v>
      </c>
      <c r="F18" s="85" t="s">
        <v>63</v>
      </c>
      <c r="G18" s="85" t="s">
        <v>57</v>
      </c>
      <c r="H18" s="85" t="s">
        <v>77</v>
      </c>
      <c r="I18" s="85" t="s">
        <v>69</v>
      </c>
      <c r="J18" s="90" t="n">
        <f aca="false">J19</f>
        <v>7277.9196</v>
      </c>
      <c r="K18" s="90" t="n">
        <f aca="false">K19</f>
        <v>7277.9196</v>
      </c>
      <c r="L18" s="90" t="n">
        <f aca="false">L19</f>
        <v>7277.9196</v>
      </c>
    </row>
    <row r="19" customFormat="false" ht="18" hidden="false" customHeight="true" outlineLevel="0" collapsed="false">
      <c r="B19" s="88" t="s">
        <v>70</v>
      </c>
      <c r="C19" s="85" t="s">
        <v>57</v>
      </c>
      <c r="D19" s="85" t="s">
        <v>59</v>
      </c>
      <c r="E19" s="85" t="s">
        <v>57</v>
      </c>
      <c r="F19" s="85" t="s">
        <v>63</v>
      </c>
      <c r="G19" s="85" t="s">
        <v>57</v>
      </c>
      <c r="H19" s="85" t="s">
        <v>77</v>
      </c>
      <c r="I19" s="85" t="s">
        <v>71</v>
      </c>
      <c r="J19" s="90" t="n">
        <f aca="false">J20+J21</f>
        <v>7277.9196</v>
      </c>
      <c r="K19" s="90" t="n">
        <f aca="false">K20+K21</f>
        <v>7277.9196</v>
      </c>
      <c r="L19" s="90" t="n">
        <f aca="false">L20+L21</f>
        <v>7277.9196</v>
      </c>
    </row>
    <row r="20" customFormat="false" ht="22.5" hidden="true" customHeight="true" outlineLevel="0" collapsed="false">
      <c r="A20" s="0" t="n">
        <v>9</v>
      </c>
      <c r="B20" s="84" t="s">
        <v>72</v>
      </c>
      <c r="C20" s="85" t="s">
        <v>57</v>
      </c>
      <c r="D20" s="85" t="s">
        <v>59</v>
      </c>
      <c r="E20" s="85" t="s">
        <v>57</v>
      </c>
      <c r="F20" s="85" t="s">
        <v>63</v>
      </c>
      <c r="G20" s="85" t="s">
        <v>57</v>
      </c>
      <c r="H20" s="85" t="s">
        <v>77</v>
      </c>
      <c r="I20" s="85" t="s">
        <v>73</v>
      </c>
      <c r="J20" s="86" t="n">
        <f aca="false">5490+99.8</f>
        <v>5589.8</v>
      </c>
      <c r="K20" s="86" t="n">
        <f aca="false">5490+99.8</f>
        <v>5589.8</v>
      </c>
      <c r="L20" s="86" t="n">
        <f aca="false">5490+99.8</f>
        <v>5589.8</v>
      </c>
    </row>
    <row r="21" customFormat="false" ht="19.5" hidden="true" customHeight="true" outlineLevel="0" collapsed="false">
      <c r="A21" s="0" t="n">
        <v>9</v>
      </c>
      <c r="B21" s="84" t="s">
        <v>74</v>
      </c>
      <c r="C21" s="85" t="s">
        <v>57</v>
      </c>
      <c r="D21" s="85" t="s">
        <v>59</v>
      </c>
      <c r="E21" s="85" t="s">
        <v>57</v>
      </c>
      <c r="F21" s="85" t="s">
        <v>63</v>
      </c>
      <c r="G21" s="85" t="s">
        <v>57</v>
      </c>
      <c r="H21" s="85" t="s">
        <v>77</v>
      </c>
      <c r="I21" s="85" t="s">
        <v>75</v>
      </c>
      <c r="J21" s="86" t="n">
        <f aca="false">J20*30.2%</f>
        <v>1688.1196</v>
      </c>
      <c r="K21" s="86" t="n">
        <f aca="false">K20*30.2%</f>
        <v>1688.1196</v>
      </c>
      <c r="L21" s="86" t="n">
        <f aca="false">L20*30.2%</f>
        <v>1688.1196</v>
      </c>
    </row>
    <row r="22" customFormat="false" ht="30" hidden="false" customHeight="false" outlineLevel="0" collapsed="false">
      <c r="B22" s="87" t="s">
        <v>78</v>
      </c>
      <c r="C22" s="85" t="s">
        <v>57</v>
      </c>
      <c r="D22" s="85" t="s">
        <v>59</v>
      </c>
      <c r="E22" s="85" t="s">
        <v>57</v>
      </c>
      <c r="F22" s="85" t="s">
        <v>63</v>
      </c>
      <c r="G22" s="85" t="s">
        <v>57</v>
      </c>
      <c r="H22" s="85" t="s">
        <v>79</v>
      </c>
      <c r="I22" s="85"/>
      <c r="J22" s="86" t="n">
        <f aca="false">J25+J29+J32+J33+J34+J28</f>
        <v>1868.3</v>
      </c>
      <c r="K22" s="86" t="n">
        <f aca="false">K25+K29+K32+K33+K34+K28</f>
        <v>1868.5</v>
      </c>
      <c r="L22" s="86" t="n">
        <f aca="false">L25+L29+L32+L33+L34+L28</f>
        <v>2289.5</v>
      </c>
    </row>
    <row r="23" customFormat="false" ht="75" hidden="false" customHeight="false" outlineLevel="0" collapsed="false">
      <c r="B23" s="88" t="s">
        <v>68</v>
      </c>
      <c r="C23" s="85" t="s">
        <v>57</v>
      </c>
      <c r="D23" s="85" t="s">
        <v>59</v>
      </c>
      <c r="E23" s="85" t="s">
        <v>57</v>
      </c>
      <c r="F23" s="85" t="s">
        <v>63</v>
      </c>
      <c r="G23" s="85" t="s">
        <v>57</v>
      </c>
      <c r="H23" s="85" t="s">
        <v>79</v>
      </c>
      <c r="I23" s="85" t="s">
        <v>69</v>
      </c>
      <c r="J23" s="86" t="n">
        <f aca="false">J24</f>
        <v>12.1</v>
      </c>
      <c r="K23" s="86" t="n">
        <f aca="false">K24</f>
        <v>12.1</v>
      </c>
      <c r="L23" s="86" t="n">
        <f aca="false">L24</f>
        <v>12.1</v>
      </c>
    </row>
    <row r="24" customFormat="false" ht="15" hidden="false" customHeight="true" outlineLevel="0" collapsed="false">
      <c r="B24" s="88" t="s">
        <v>70</v>
      </c>
      <c r="C24" s="85" t="s">
        <v>57</v>
      </c>
      <c r="D24" s="85" t="s">
        <v>59</v>
      </c>
      <c r="E24" s="85" t="s">
        <v>57</v>
      </c>
      <c r="F24" s="85" t="s">
        <v>63</v>
      </c>
      <c r="G24" s="85" t="s">
        <v>57</v>
      </c>
      <c r="H24" s="85" t="s">
        <v>79</v>
      </c>
      <c r="I24" s="85" t="s">
        <v>71</v>
      </c>
      <c r="J24" s="86" t="n">
        <f aca="false">J25</f>
        <v>12.1</v>
      </c>
      <c r="K24" s="86" t="n">
        <f aca="false">K25</f>
        <v>12.1</v>
      </c>
      <c r="L24" s="86" t="n">
        <f aca="false">L25</f>
        <v>12.1</v>
      </c>
    </row>
    <row r="25" customFormat="false" ht="15" hidden="true" customHeight="true" outlineLevel="0" collapsed="false">
      <c r="A25" s="0" t="n">
        <v>9</v>
      </c>
      <c r="B25" s="84" t="s">
        <v>80</v>
      </c>
      <c r="C25" s="85" t="s">
        <v>57</v>
      </c>
      <c r="D25" s="85" t="s">
        <v>59</v>
      </c>
      <c r="E25" s="85" t="s">
        <v>57</v>
      </c>
      <c r="F25" s="85" t="s">
        <v>63</v>
      </c>
      <c r="G25" s="85" t="s">
        <v>57</v>
      </c>
      <c r="H25" s="85" t="s">
        <v>79</v>
      </c>
      <c r="I25" s="85" t="s">
        <v>81</v>
      </c>
      <c r="J25" s="86" t="n">
        <v>12.1</v>
      </c>
      <c r="K25" s="86" t="n">
        <v>12.1</v>
      </c>
      <c r="L25" s="86" t="n">
        <v>12.1</v>
      </c>
    </row>
    <row r="26" customFormat="false" ht="38.25" hidden="false" customHeight="false" outlineLevel="0" collapsed="false">
      <c r="B26" s="84" t="s">
        <v>82</v>
      </c>
      <c r="C26" s="85" t="s">
        <v>57</v>
      </c>
      <c r="D26" s="85" t="s">
        <v>59</v>
      </c>
      <c r="E26" s="85" t="s">
        <v>57</v>
      </c>
      <c r="F26" s="85" t="s">
        <v>63</v>
      </c>
      <c r="G26" s="85" t="s">
        <v>57</v>
      </c>
      <c r="H26" s="85" t="s">
        <v>79</v>
      </c>
      <c r="I26" s="85" t="s">
        <v>83</v>
      </c>
      <c r="J26" s="86" t="n">
        <f aca="false">J27</f>
        <v>1810.5</v>
      </c>
      <c r="K26" s="86" t="n">
        <f aca="false">K27</f>
        <v>1810.7</v>
      </c>
      <c r="L26" s="86" t="n">
        <f aca="false">L27</f>
        <v>2231.7</v>
      </c>
    </row>
    <row r="27" customFormat="false" ht="38.25" hidden="false" customHeight="false" outlineLevel="0" collapsed="false">
      <c r="B27" s="84" t="s">
        <v>84</v>
      </c>
      <c r="C27" s="85" t="s">
        <v>57</v>
      </c>
      <c r="D27" s="85" t="s">
        <v>59</v>
      </c>
      <c r="E27" s="85" t="s">
        <v>57</v>
      </c>
      <c r="F27" s="85" t="s">
        <v>63</v>
      </c>
      <c r="G27" s="85" t="s">
        <v>57</v>
      </c>
      <c r="H27" s="85" t="s">
        <v>79</v>
      </c>
      <c r="I27" s="85" t="s">
        <v>85</v>
      </c>
      <c r="J27" s="86" t="n">
        <f aca="false">J28+J29</f>
        <v>1810.5</v>
      </c>
      <c r="K27" s="86" t="n">
        <f aca="false">K28+K29</f>
        <v>1810.7</v>
      </c>
      <c r="L27" s="86" t="n">
        <f aca="false">L28+L29</f>
        <v>2231.7</v>
      </c>
    </row>
    <row r="28" customFormat="false" ht="15.75" hidden="true" customHeight="true" outlineLevel="0" collapsed="false">
      <c r="B28" s="84" t="s">
        <v>86</v>
      </c>
      <c r="C28" s="85" t="s">
        <v>57</v>
      </c>
      <c r="D28" s="85" t="s">
        <v>59</v>
      </c>
      <c r="E28" s="85" t="s">
        <v>57</v>
      </c>
      <c r="F28" s="85" t="s">
        <v>63</v>
      </c>
      <c r="G28" s="85" t="s">
        <v>57</v>
      </c>
      <c r="H28" s="85" t="s">
        <v>79</v>
      </c>
      <c r="I28" s="85" t="s">
        <v>87</v>
      </c>
      <c r="J28" s="86" t="n">
        <v>1590.5</v>
      </c>
      <c r="K28" s="86" t="n">
        <v>1590.7</v>
      </c>
      <c r="L28" s="86" t="n">
        <f aca="false">1590.5+421.2</f>
        <v>2011.7</v>
      </c>
    </row>
    <row r="29" customFormat="false" ht="13.5" hidden="true" customHeight="true" outlineLevel="0" collapsed="false">
      <c r="A29" s="0" t="n">
        <v>9</v>
      </c>
      <c r="B29" s="84" t="s">
        <v>88</v>
      </c>
      <c r="C29" s="85" t="s">
        <v>57</v>
      </c>
      <c r="D29" s="85" t="s">
        <v>59</v>
      </c>
      <c r="E29" s="85" t="s">
        <v>57</v>
      </c>
      <c r="F29" s="85" t="s">
        <v>63</v>
      </c>
      <c r="G29" s="85" t="s">
        <v>57</v>
      </c>
      <c r="H29" s="85" t="s">
        <v>79</v>
      </c>
      <c r="I29" s="85" t="s">
        <v>89</v>
      </c>
      <c r="J29" s="86" t="n">
        <v>220</v>
      </c>
      <c r="K29" s="86" t="n">
        <v>220</v>
      </c>
      <c r="L29" s="86" t="n">
        <v>220</v>
      </c>
    </row>
    <row r="30" customFormat="false" ht="12.75" hidden="false" customHeight="false" outlineLevel="0" collapsed="false">
      <c r="B30" s="84" t="s">
        <v>90</v>
      </c>
      <c r="C30" s="85" t="s">
        <v>57</v>
      </c>
      <c r="D30" s="85" t="s">
        <v>59</v>
      </c>
      <c r="E30" s="85" t="s">
        <v>57</v>
      </c>
      <c r="F30" s="85" t="s">
        <v>63</v>
      </c>
      <c r="G30" s="85" t="s">
        <v>57</v>
      </c>
      <c r="H30" s="85" t="s">
        <v>79</v>
      </c>
      <c r="I30" s="85" t="s">
        <v>91</v>
      </c>
      <c r="J30" s="86" t="n">
        <f aca="false">J31</f>
        <v>45.7</v>
      </c>
      <c r="K30" s="86" t="n">
        <f aca="false">K31</f>
        <v>45.7</v>
      </c>
      <c r="L30" s="86" t="n">
        <f aca="false">L31</f>
        <v>45.7</v>
      </c>
    </row>
    <row r="31" customFormat="false" ht="12.75" hidden="false" customHeight="false" outlineLevel="0" collapsed="false">
      <c r="B31" s="84" t="s">
        <v>92</v>
      </c>
      <c r="C31" s="85" t="s">
        <v>57</v>
      </c>
      <c r="D31" s="85" t="s">
        <v>59</v>
      </c>
      <c r="E31" s="85" t="s">
        <v>57</v>
      </c>
      <c r="F31" s="85" t="s">
        <v>63</v>
      </c>
      <c r="G31" s="85" t="s">
        <v>57</v>
      </c>
      <c r="H31" s="85" t="s">
        <v>79</v>
      </c>
      <c r="I31" s="85" t="s">
        <v>93</v>
      </c>
      <c r="J31" s="86" t="n">
        <f aca="false">J32+J33+J34</f>
        <v>45.7</v>
      </c>
      <c r="K31" s="86" t="n">
        <f aca="false">K32+K33+K34</f>
        <v>45.7</v>
      </c>
      <c r="L31" s="86" t="n">
        <f aca="false">L32+L33+L34</f>
        <v>45.7</v>
      </c>
    </row>
    <row r="32" customFormat="false" ht="16.5" hidden="true" customHeight="true" outlineLevel="0" collapsed="false">
      <c r="A32" s="0" t="n">
        <v>9</v>
      </c>
      <c r="B32" s="84" t="s">
        <v>94</v>
      </c>
      <c r="C32" s="85" t="s">
        <v>57</v>
      </c>
      <c r="D32" s="85" t="s">
        <v>59</v>
      </c>
      <c r="E32" s="85" t="s">
        <v>57</v>
      </c>
      <c r="F32" s="85" t="s">
        <v>63</v>
      </c>
      <c r="G32" s="85" t="s">
        <v>57</v>
      </c>
      <c r="H32" s="85" t="s">
        <v>79</v>
      </c>
      <c r="I32" s="85" t="s">
        <v>95</v>
      </c>
      <c r="J32" s="86" t="n">
        <v>0</v>
      </c>
      <c r="K32" s="86" t="n">
        <v>0</v>
      </c>
      <c r="L32" s="86" t="n">
        <v>0</v>
      </c>
    </row>
    <row r="33" customFormat="false" ht="15.75" hidden="true" customHeight="true" outlineLevel="0" collapsed="false">
      <c r="A33" s="0" t="n">
        <v>9</v>
      </c>
      <c r="B33" s="84" t="s">
        <v>96</v>
      </c>
      <c r="C33" s="85" t="s">
        <v>57</v>
      </c>
      <c r="D33" s="85" t="s">
        <v>59</v>
      </c>
      <c r="E33" s="85" t="s">
        <v>57</v>
      </c>
      <c r="F33" s="85" t="s">
        <v>63</v>
      </c>
      <c r="G33" s="85" t="s">
        <v>57</v>
      </c>
      <c r="H33" s="85" t="s">
        <v>79</v>
      </c>
      <c r="I33" s="85" t="s">
        <v>97</v>
      </c>
      <c r="J33" s="86" t="n">
        <v>21.7</v>
      </c>
      <c r="K33" s="86" t="n">
        <v>21.7</v>
      </c>
      <c r="L33" s="86" t="n">
        <v>21.7</v>
      </c>
    </row>
    <row r="34" customFormat="false" ht="11.25" hidden="true" customHeight="true" outlineLevel="0" collapsed="false">
      <c r="B34" s="84" t="s">
        <v>98</v>
      </c>
      <c r="C34" s="85" t="s">
        <v>57</v>
      </c>
      <c r="D34" s="85" t="s">
        <v>59</v>
      </c>
      <c r="E34" s="85" t="s">
        <v>57</v>
      </c>
      <c r="F34" s="85" t="s">
        <v>63</v>
      </c>
      <c r="G34" s="85" t="s">
        <v>57</v>
      </c>
      <c r="H34" s="85" t="s">
        <v>79</v>
      </c>
      <c r="I34" s="85" t="s">
        <v>99</v>
      </c>
      <c r="J34" s="86" t="n">
        <v>24</v>
      </c>
      <c r="K34" s="86" t="n">
        <v>24</v>
      </c>
      <c r="L34" s="86" t="n">
        <v>24</v>
      </c>
    </row>
    <row r="35" customFormat="false" ht="51" hidden="false" customHeight="false" outlineLevel="0" collapsed="false">
      <c r="B35" s="84" t="s">
        <v>100</v>
      </c>
      <c r="C35" s="85" t="s">
        <v>57</v>
      </c>
      <c r="D35" s="85" t="s">
        <v>59</v>
      </c>
      <c r="E35" s="85" t="s">
        <v>57</v>
      </c>
      <c r="F35" s="85" t="s">
        <v>101</v>
      </c>
      <c r="G35" s="85"/>
      <c r="H35" s="85"/>
      <c r="I35" s="85"/>
      <c r="J35" s="86" t="n">
        <f aca="false">J40</f>
        <v>30</v>
      </c>
      <c r="K35" s="86" t="n">
        <f aca="false">K40</f>
        <v>30</v>
      </c>
      <c r="L35" s="86" t="n">
        <f aca="false">L40</f>
        <v>30</v>
      </c>
    </row>
    <row r="36" customFormat="false" ht="51" hidden="false" customHeight="false" outlineLevel="0" collapsed="false">
      <c r="B36" s="84" t="s">
        <v>102</v>
      </c>
      <c r="C36" s="85" t="s">
        <v>57</v>
      </c>
      <c r="D36" s="85" t="s">
        <v>59</v>
      </c>
      <c r="E36" s="85" t="s">
        <v>57</v>
      </c>
      <c r="F36" s="85" t="s">
        <v>101</v>
      </c>
      <c r="G36" s="85" t="s">
        <v>103</v>
      </c>
      <c r="H36" s="85"/>
      <c r="I36" s="85"/>
      <c r="J36" s="86" t="n">
        <f aca="false">J37</f>
        <v>30</v>
      </c>
      <c r="K36" s="86" t="n">
        <f aca="false">K37</f>
        <v>30</v>
      </c>
      <c r="L36" s="86" t="n">
        <f aca="false">L37</f>
        <v>30</v>
      </c>
    </row>
    <row r="37" customFormat="false" ht="30" hidden="false" customHeight="false" outlineLevel="0" collapsed="false">
      <c r="B37" s="87" t="s">
        <v>78</v>
      </c>
      <c r="C37" s="85" t="s">
        <v>57</v>
      </c>
      <c r="D37" s="85" t="s">
        <v>59</v>
      </c>
      <c r="E37" s="85" t="s">
        <v>57</v>
      </c>
      <c r="F37" s="85" t="s">
        <v>101</v>
      </c>
      <c r="G37" s="85" t="s">
        <v>103</v>
      </c>
      <c r="H37" s="85" t="s">
        <v>79</v>
      </c>
      <c r="I37" s="85"/>
      <c r="J37" s="86" t="n">
        <f aca="false">J40</f>
        <v>30</v>
      </c>
      <c r="K37" s="86" t="n">
        <f aca="false">K40</f>
        <v>30</v>
      </c>
      <c r="L37" s="86" t="n">
        <f aca="false">L40</f>
        <v>30</v>
      </c>
    </row>
    <row r="38" customFormat="false" ht="75" hidden="false" customHeight="false" outlineLevel="0" collapsed="false">
      <c r="B38" s="88" t="s">
        <v>68</v>
      </c>
      <c r="C38" s="85" t="s">
        <v>57</v>
      </c>
      <c r="D38" s="85" t="s">
        <v>59</v>
      </c>
      <c r="E38" s="85" t="s">
        <v>57</v>
      </c>
      <c r="F38" s="85" t="s">
        <v>101</v>
      </c>
      <c r="G38" s="85" t="s">
        <v>103</v>
      </c>
      <c r="H38" s="85" t="s">
        <v>79</v>
      </c>
      <c r="I38" s="85" t="s">
        <v>69</v>
      </c>
      <c r="J38" s="86" t="n">
        <f aca="false">J39</f>
        <v>30</v>
      </c>
      <c r="K38" s="86" t="n">
        <f aca="false">K39</f>
        <v>30</v>
      </c>
      <c r="L38" s="86" t="n">
        <f aca="false">L39</f>
        <v>30</v>
      </c>
    </row>
    <row r="39" customFormat="false" ht="30" hidden="false" customHeight="false" outlineLevel="0" collapsed="false">
      <c r="B39" s="88" t="s">
        <v>70</v>
      </c>
      <c r="C39" s="85" t="s">
        <v>57</v>
      </c>
      <c r="D39" s="85" t="s">
        <v>59</v>
      </c>
      <c r="E39" s="85" t="s">
        <v>57</v>
      </c>
      <c r="F39" s="85" t="s">
        <v>101</v>
      </c>
      <c r="G39" s="85" t="s">
        <v>103</v>
      </c>
      <c r="H39" s="85" t="s">
        <v>79</v>
      </c>
      <c r="I39" s="85" t="s">
        <v>71</v>
      </c>
      <c r="J39" s="86" t="n">
        <f aca="false">J40</f>
        <v>30</v>
      </c>
      <c r="K39" s="86" t="n">
        <f aca="false">K40</f>
        <v>30</v>
      </c>
      <c r="L39" s="86" t="n">
        <f aca="false">L40</f>
        <v>30</v>
      </c>
    </row>
    <row r="40" customFormat="false" ht="15.75" hidden="true" customHeight="true" outlineLevel="0" collapsed="false">
      <c r="B40" s="84" t="s">
        <v>80</v>
      </c>
      <c r="C40" s="85" t="s">
        <v>57</v>
      </c>
      <c r="D40" s="85" t="s">
        <v>59</v>
      </c>
      <c r="E40" s="85" t="s">
        <v>57</v>
      </c>
      <c r="F40" s="85" t="s">
        <v>101</v>
      </c>
      <c r="G40" s="85" t="s">
        <v>103</v>
      </c>
      <c r="H40" s="85" t="s">
        <v>79</v>
      </c>
      <c r="I40" s="85" t="s">
        <v>81</v>
      </c>
      <c r="J40" s="86" t="n">
        <v>30</v>
      </c>
      <c r="K40" s="86" t="n">
        <v>30</v>
      </c>
      <c r="L40" s="86" t="n">
        <v>30</v>
      </c>
    </row>
    <row r="41" customFormat="false" ht="12.75" hidden="false" customHeight="false" outlineLevel="0" collapsed="false">
      <c r="B41" s="84" t="s">
        <v>104</v>
      </c>
      <c r="C41" s="85" t="s">
        <v>57</v>
      </c>
      <c r="D41" s="85" t="s">
        <v>59</v>
      </c>
      <c r="E41" s="85" t="s">
        <v>105</v>
      </c>
      <c r="F41" s="85"/>
      <c r="G41" s="85"/>
      <c r="H41" s="85"/>
      <c r="I41" s="85"/>
      <c r="J41" s="86" t="n">
        <f aca="false">J42</f>
        <v>20.3</v>
      </c>
      <c r="K41" s="86" t="n">
        <f aca="false">K42</f>
        <v>20.5</v>
      </c>
      <c r="L41" s="86" t="n">
        <f aca="false">L42</f>
        <v>20.7</v>
      </c>
    </row>
    <row r="42" customFormat="false" ht="38.25" hidden="false" customHeight="false" outlineLevel="0" collapsed="false">
      <c r="B42" s="84" t="s">
        <v>106</v>
      </c>
      <c r="C42" s="85" t="s">
        <v>57</v>
      </c>
      <c r="D42" s="85" t="s">
        <v>59</v>
      </c>
      <c r="E42" s="85" t="s">
        <v>105</v>
      </c>
      <c r="F42" s="85" t="s">
        <v>63</v>
      </c>
      <c r="G42" s="85"/>
      <c r="H42" s="85"/>
      <c r="I42" s="85"/>
      <c r="J42" s="86" t="n">
        <f aca="false">J43</f>
        <v>20.3</v>
      </c>
      <c r="K42" s="86" t="n">
        <f aca="false">K43</f>
        <v>20.5</v>
      </c>
      <c r="L42" s="86" t="n">
        <f aca="false">L43</f>
        <v>20.7</v>
      </c>
    </row>
    <row r="43" customFormat="false" ht="38.25" hidden="false" customHeight="false" outlineLevel="0" collapsed="false">
      <c r="B43" s="84" t="s">
        <v>107</v>
      </c>
      <c r="C43" s="85" t="s">
        <v>57</v>
      </c>
      <c r="D43" s="85" t="s">
        <v>59</v>
      </c>
      <c r="E43" s="85" t="s">
        <v>105</v>
      </c>
      <c r="F43" s="85" t="s">
        <v>63</v>
      </c>
      <c r="G43" s="85" t="s">
        <v>64</v>
      </c>
      <c r="H43" s="85"/>
      <c r="I43" s="85"/>
      <c r="J43" s="86" t="n">
        <f aca="false">J47+J46</f>
        <v>20.3</v>
      </c>
      <c r="K43" s="86" t="n">
        <f aca="false">K47+K46</f>
        <v>20.5</v>
      </c>
      <c r="L43" s="86" t="n">
        <f aca="false">L47+L46</f>
        <v>20.7</v>
      </c>
    </row>
    <row r="44" customFormat="false" ht="76.5" hidden="false" customHeight="false" outlineLevel="0" collapsed="false">
      <c r="B44" s="84" t="s">
        <v>108</v>
      </c>
      <c r="C44" s="85" t="s">
        <v>57</v>
      </c>
      <c r="D44" s="85" t="s">
        <v>59</v>
      </c>
      <c r="E44" s="85" t="s">
        <v>105</v>
      </c>
      <c r="F44" s="85" t="s">
        <v>63</v>
      </c>
      <c r="G44" s="85" t="s">
        <v>64</v>
      </c>
      <c r="H44" s="85" t="s">
        <v>109</v>
      </c>
      <c r="I44" s="85"/>
      <c r="J44" s="86" t="n">
        <f aca="false">J45</f>
        <v>15</v>
      </c>
      <c r="K44" s="86" t="n">
        <f aca="false">K45</f>
        <v>15</v>
      </c>
      <c r="L44" s="86" t="n">
        <f aca="false">L45</f>
        <v>15</v>
      </c>
    </row>
    <row r="45" customFormat="false" ht="12.75" hidden="false" customHeight="false" outlineLevel="0" collapsed="false">
      <c r="B45" s="84" t="s">
        <v>110</v>
      </c>
      <c r="C45" s="85" t="s">
        <v>57</v>
      </c>
      <c r="D45" s="85" t="s">
        <v>59</v>
      </c>
      <c r="E45" s="85" t="s">
        <v>105</v>
      </c>
      <c r="F45" s="85" t="s">
        <v>63</v>
      </c>
      <c r="G45" s="85" t="s">
        <v>64</v>
      </c>
      <c r="H45" s="85" t="s">
        <v>109</v>
      </c>
      <c r="I45" s="85" t="s">
        <v>111</v>
      </c>
      <c r="J45" s="86" t="n">
        <f aca="false">J46</f>
        <v>15</v>
      </c>
      <c r="K45" s="86" t="n">
        <f aca="false">K46</f>
        <v>15</v>
      </c>
      <c r="L45" s="86" t="n">
        <f aca="false">L46</f>
        <v>15</v>
      </c>
    </row>
    <row r="46" customFormat="false" ht="12.75" hidden="false" customHeight="false" outlineLevel="0" collapsed="false">
      <c r="B46" s="91" t="s">
        <v>112</v>
      </c>
      <c r="C46" s="85" t="s">
        <v>57</v>
      </c>
      <c r="D46" s="85" t="s">
        <v>59</v>
      </c>
      <c r="E46" s="85" t="s">
        <v>105</v>
      </c>
      <c r="F46" s="85" t="s">
        <v>63</v>
      </c>
      <c r="G46" s="85" t="s">
        <v>64</v>
      </c>
      <c r="H46" s="85" t="s">
        <v>109</v>
      </c>
      <c r="I46" s="85" t="s">
        <v>113</v>
      </c>
      <c r="J46" s="86" t="n">
        <v>15</v>
      </c>
      <c r="K46" s="86" t="n">
        <v>15</v>
      </c>
      <c r="L46" s="86" t="n">
        <v>15</v>
      </c>
    </row>
    <row r="47" customFormat="false" ht="51" hidden="false" customHeight="false" outlineLevel="0" collapsed="false">
      <c r="B47" s="84" t="s">
        <v>114</v>
      </c>
      <c r="C47" s="85" t="s">
        <v>57</v>
      </c>
      <c r="D47" s="85" t="s">
        <v>59</v>
      </c>
      <c r="E47" s="85" t="s">
        <v>105</v>
      </c>
      <c r="F47" s="85" t="s">
        <v>63</v>
      </c>
      <c r="G47" s="85" t="s">
        <v>64</v>
      </c>
      <c r="H47" s="85" t="s">
        <v>115</v>
      </c>
      <c r="I47" s="85"/>
      <c r="J47" s="86" t="n">
        <f aca="false">J48</f>
        <v>5.3</v>
      </c>
      <c r="K47" s="86" t="n">
        <f aca="false">K48</f>
        <v>5.5</v>
      </c>
      <c r="L47" s="86" t="n">
        <f aca="false">L48</f>
        <v>5.7</v>
      </c>
    </row>
    <row r="48" customFormat="false" ht="38.25" hidden="false" customHeight="false" outlineLevel="0" collapsed="false">
      <c r="B48" s="84" t="s">
        <v>82</v>
      </c>
      <c r="C48" s="85" t="s">
        <v>57</v>
      </c>
      <c r="D48" s="85" t="s">
        <v>59</v>
      </c>
      <c r="E48" s="85" t="s">
        <v>105</v>
      </c>
      <c r="F48" s="85" t="s">
        <v>63</v>
      </c>
      <c r="G48" s="85" t="s">
        <v>64</v>
      </c>
      <c r="H48" s="85" t="s">
        <v>115</v>
      </c>
      <c r="I48" s="85" t="s">
        <v>83</v>
      </c>
      <c r="J48" s="86" t="n">
        <f aca="false">J49</f>
        <v>5.3</v>
      </c>
      <c r="K48" s="86" t="n">
        <f aca="false">K49</f>
        <v>5.5</v>
      </c>
      <c r="L48" s="86" t="n">
        <f aca="false">L49</f>
        <v>5.7</v>
      </c>
    </row>
    <row r="49" customFormat="false" ht="38.25" hidden="false" customHeight="false" outlineLevel="0" collapsed="false">
      <c r="B49" s="84" t="s">
        <v>84</v>
      </c>
      <c r="C49" s="85" t="s">
        <v>57</v>
      </c>
      <c r="D49" s="85" t="s">
        <v>59</v>
      </c>
      <c r="E49" s="85" t="s">
        <v>105</v>
      </c>
      <c r="F49" s="85" t="s">
        <v>63</v>
      </c>
      <c r="G49" s="85" t="s">
        <v>64</v>
      </c>
      <c r="H49" s="85" t="s">
        <v>115</v>
      </c>
      <c r="I49" s="85" t="s">
        <v>85</v>
      </c>
      <c r="J49" s="86" t="n">
        <f aca="false">J50</f>
        <v>5.3</v>
      </c>
      <c r="K49" s="86" t="n">
        <f aca="false">K50</f>
        <v>5.5</v>
      </c>
      <c r="L49" s="86" t="n">
        <f aca="false">L50</f>
        <v>5.7</v>
      </c>
    </row>
    <row r="50" customFormat="false" ht="11.25" hidden="true" customHeight="true" outlineLevel="0" collapsed="false">
      <c r="B50" s="84" t="s">
        <v>86</v>
      </c>
      <c r="C50" s="85" t="s">
        <v>57</v>
      </c>
      <c r="D50" s="85" t="s">
        <v>59</v>
      </c>
      <c r="E50" s="85" t="s">
        <v>105</v>
      </c>
      <c r="F50" s="85" t="s">
        <v>63</v>
      </c>
      <c r="G50" s="85" t="s">
        <v>64</v>
      </c>
      <c r="H50" s="85" t="s">
        <v>115</v>
      </c>
      <c r="I50" s="85" t="s">
        <v>87</v>
      </c>
      <c r="J50" s="86" t="n">
        <v>5.3</v>
      </c>
      <c r="K50" s="86" t="n">
        <v>5.5</v>
      </c>
      <c r="L50" s="86" t="n">
        <v>5.7</v>
      </c>
    </row>
    <row r="51" customFormat="false" ht="12.75" hidden="false" customHeight="false" outlineLevel="0" collapsed="false">
      <c r="B51" s="92" t="s">
        <v>116</v>
      </c>
      <c r="C51" s="82" t="s">
        <v>57</v>
      </c>
      <c r="D51" s="82" t="s">
        <v>117</v>
      </c>
      <c r="E51" s="82"/>
      <c r="F51" s="82"/>
      <c r="G51" s="82"/>
      <c r="H51" s="82"/>
      <c r="I51" s="82"/>
      <c r="J51" s="93" t="n">
        <f aca="false">J52</f>
        <v>100</v>
      </c>
      <c r="K51" s="93" t="n">
        <f aca="false">K52</f>
        <v>100</v>
      </c>
      <c r="L51" s="93" t="n">
        <f aca="false">L52</f>
        <v>100</v>
      </c>
    </row>
    <row r="52" customFormat="false" ht="12.75" hidden="false" customHeight="false" outlineLevel="0" collapsed="false">
      <c r="B52" s="84" t="s">
        <v>118</v>
      </c>
      <c r="C52" s="85" t="s">
        <v>57</v>
      </c>
      <c r="D52" s="85" t="s">
        <v>117</v>
      </c>
      <c r="E52" s="85" t="s">
        <v>105</v>
      </c>
      <c r="F52" s="85"/>
      <c r="G52" s="85"/>
      <c r="H52" s="85"/>
      <c r="I52" s="85"/>
      <c r="J52" s="86" t="n">
        <f aca="false">J53</f>
        <v>100</v>
      </c>
      <c r="K52" s="86" t="n">
        <f aca="false">K53</f>
        <v>100</v>
      </c>
      <c r="L52" s="86" t="n">
        <f aca="false">L53</f>
        <v>100</v>
      </c>
    </row>
    <row r="53" customFormat="false" ht="38.25" hidden="false" customHeight="false" outlineLevel="0" collapsed="false">
      <c r="B53" s="84" t="s">
        <v>106</v>
      </c>
      <c r="C53" s="85" t="s">
        <v>57</v>
      </c>
      <c r="D53" s="85" t="s">
        <v>117</v>
      </c>
      <c r="E53" s="85" t="s">
        <v>105</v>
      </c>
      <c r="F53" s="85" t="s">
        <v>63</v>
      </c>
      <c r="G53" s="85" t="s">
        <v>64</v>
      </c>
      <c r="H53" s="85"/>
      <c r="I53" s="85"/>
      <c r="J53" s="86" t="n">
        <f aca="false">J54</f>
        <v>100</v>
      </c>
      <c r="K53" s="86" t="n">
        <f aca="false">K54</f>
        <v>100</v>
      </c>
      <c r="L53" s="86" t="n">
        <f aca="false">L54</f>
        <v>100</v>
      </c>
    </row>
    <row r="54" customFormat="false" ht="38.25" hidden="false" customHeight="false" outlineLevel="0" collapsed="false">
      <c r="B54" s="84" t="s">
        <v>119</v>
      </c>
      <c r="C54" s="85" t="s">
        <v>57</v>
      </c>
      <c r="D54" s="85" t="s">
        <v>117</v>
      </c>
      <c r="E54" s="85" t="s">
        <v>105</v>
      </c>
      <c r="F54" s="85" t="s">
        <v>63</v>
      </c>
      <c r="G54" s="85" t="s">
        <v>64</v>
      </c>
      <c r="H54" s="85" t="s">
        <v>120</v>
      </c>
      <c r="I54" s="85"/>
      <c r="J54" s="86" t="n">
        <f aca="false">J56</f>
        <v>100</v>
      </c>
      <c r="K54" s="86" t="n">
        <f aca="false">K56</f>
        <v>100</v>
      </c>
      <c r="L54" s="86" t="n">
        <f aca="false">L56</f>
        <v>100</v>
      </c>
    </row>
    <row r="55" customFormat="false" ht="12.75" hidden="false" customHeight="false" outlineLevel="0" collapsed="false">
      <c r="B55" s="84" t="s">
        <v>90</v>
      </c>
      <c r="C55" s="85" t="s">
        <v>57</v>
      </c>
      <c r="D55" s="85" t="s">
        <v>117</v>
      </c>
      <c r="E55" s="85" t="s">
        <v>105</v>
      </c>
      <c r="F55" s="85" t="s">
        <v>63</v>
      </c>
      <c r="G55" s="85" t="s">
        <v>64</v>
      </c>
      <c r="H55" s="85" t="s">
        <v>120</v>
      </c>
      <c r="I55" s="85" t="s">
        <v>91</v>
      </c>
      <c r="J55" s="86" t="n">
        <f aca="false">J56</f>
        <v>100</v>
      </c>
      <c r="K55" s="86" t="n">
        <f aca="false">K56</f>
        <v>100</v>
      </c>
      <c r="L55" s="86" t="n">
        <f aca="false">L56</f>
        <v>100</v>
      </c>
    </row>
    <row r="56" customFormat="false" ht="18" hidden="false" customHeight="true" outlineLevel="0" collapsed="false">
      <c r="B56" s="84" t="s">
        <v>121</v>
      </c>
      <c r="C56" s="85" t="s">
        <v>57</v>
      </c>
      <c r="D56" s="85" t="s">
        <v>117</v>
      </c>
      <c r="E56" s="85" t="s">
        <v>105</v>
      </c>
      <c r="F56" s="85" t="s">
        <v>63</v>
      </c>
      <c r="G56" s="85" t="s">
        <v>64</v>
      </c>
      <c r="H56" s="85" t="s">
        <v>120</v>
      </c>
      <c r="I56" s="85" t="s">
        <v>122</v>
      </c>
      <c r="J56" s="86" t="n">
        <v>100</v>
      </c>
      <c r="K56" s="86" t="n">
        <v>100</v>
      </c>
      <c r="L56" s="86" t="n">
        <v>100</v>
      </c>
    </row>
    <row r="57" customFormat="false" ht="12.75" hidden="false" customHeight="false" outlineLevel="0" collapsed="false">
      <c r="B57" s="81" t="s">
        <v>123</v>
      </c>
      <c r="C57" s="82" t="s">
        <v>57</v>
      </c>
      <c r="D57" s="82" t="s">
        <v>124</v>
      </c>
      <c r="E57" s="82"/>
      <c r="F57" s="82"/>
      <c r="G57" s="82"/>
      <c r="H57" s="82"/>
      <c r="I57" s="82"/>
      <c r="J57" s="83" t="n">
        <f aca="false">J59+J64</f>
        <v>65</v>
      </c>
      <c r="K57" s="83" t="n">
        <f aca="false">K59+K64</f>
        <v>65</v>
      </c>
      <c r="L57" s="83" t="n">
        <f aca="false">L59+L64</f>
        <v>65</v>
      </c>
    </row>
    <row r="58" customFormat="false" ht="12.75" hidden="false" customHeight="false" outlineLevel="0" collapsed="false">
      <c r="B58" s="84" t="s">
        <v>118</v>
      </c>
      <c r="C58" s="85" t="s">
        <v>57</v>
      </c>
      <c r="D58" s="85" t="s">
        <v>124</v>
      </c>
      <c r="E58" s="85" t="s">
        <v>105</v>
      </c>
      <c r="F58" s="85"/>
      <c r="G58" s="85"/>
      <c r="H58" s="85"/>
      <c r="I58" s="85"/>
      <c r="J58" s="86" t="n">
        <f aca="false">J59</f>
        <v>35</v>
      </c>
      <c r="K58" s="86" t="n">
        <f aca="false">K59</f>
        <v>35</v>
      </c>
      <c r="L58" s="86" t="n">
        <f aca="false">L59</f>
        <v>35</v>
      </c>
    </row>
    <row r="59" customFormat="false" ht="38.25" hidden="false" customHeight="false" outlineLevel="0" collapsed="false">
      <c r="B59" s="84" t="s">
        <v>106</v>
      </c>
      <c r="C59" s="85" t="s">
        <v>57</v>
      </c>
      <c r="D59" s="85" t="s">
        <v>124</v>
      </c>
      <c r="E59" s="85" t="s">
        <v>105</v>
      </c>
      <c r="F59" s="85" t="s">
        <v>63</v>
      </c>
      <c r="G59" s="85" t="s">
        <v>64</v>
      </c>
      <c r="H59" s="85"/>
      <c r="I59" s="85"/>
      <c r="J59" s="86" t="n">
        <f aca="false">J60</f>
        <v>35</v>
      </c>
      <c r="K59" s="86" t="n">
        <f aca="false">K60</f>
        <v>35</v>
      </c>
      <c r="L59" s="86" t="n">
        <f aca="false">L60</f>
        <v>35</v>
      </c>
    </row>
    <row r="60" customFormat="false" ht="25.5" hidden="false" customHeight="false" outlineLevel="0" collapsed="false">
      <c r="B60" s="84" t="s">
        <v>125</v>
      </c>
      <c r="C60" s="85" t="s">
        <v>57</v>
      </c>
      <c r="D60" s="85" t="s">
        <v>124</v>
      </c>
      <c r="E60" s="85" t="s">
        <v>105</v>
      </c>
      <c r="F60" s="85" t="s">
        <v>63</v>
      </c>
      <c r="G60" s="85" t="s">
        <v>64</v>
      </c>
      <c r="H60" s="85" t="s">
        <v>126</v>
      </c>
      <c r="I60" s="85"/>
      <c r="J60" s="86" t="n">
        <f aca="false">J63</f>
        <v>35</v>
      </c>
      <c r="K60" s="86" t="n">
        <f aca="false">K63</f>
        <v>35</v>
      </c>
      <c r="L60" s="86" t="n">
        <f aca="false">L63</f>
        <v>35</v>
      </c>
    </row>
    <row r="61" customFormat="false" ht="38.25" hidden="false" customHeight="false" outlineLevel="0" collapsed="false">
      <c r="B61" s="84" t="s">
        <v>82</v>
      </c>
      <c r="C61" s="85" t="s">
        <v>57</v>
      </c>
      <c r="D61" s="85" t="s">
        <v>124</v>
      </c>
      <c r="E61" s="85" t="s">
        <v>105</v>
      </c>
      <c r="F61" s="85" t="s">
        <v>63</v>
      </c>
      <c r="G61" s="85" t="s">
        <v>64</v>
      </c>
      <c r="H61" s="85" t="s">
        <v>126</v>
      </c>
      <c r="I61" s="85" t="s">
        <v>83</v>
      </c>
      <c r="J61" s="86" t="n">
        <f aca="false">J62</f>
        <v>35</v>
      </c>
      <c r="K61" s="86" t="n">
        <f aca="false">K62</f>
        <v>35</v>
      </c>
      <c r="L61" s="86" t="n">
        <f aca="false">L62</f>
        <v>35</v>
      </c>
    </row>
    <row r="62" customFormat="false" ht="38.25" hidden="false" customHeight="false" outlineLevel="0" collapsed="false">
      <c r="B62" s="84" t="s">
        <v>84</v>
      </c>
      <c r="C62" s="85" t="s">
        <v>57</v>
      </c>
      <c r="D62" s="85" t="s">
        <v>124</v>
      </c>
      <c r="E62" s="85" t="s">
        <v>105</v>
      </c>
      <c r="F62" s="85" t="s">
        <v>63</v>
      </c>
      <c r="G62" s="85" t="s">
        <v>64</v>
      </c>
      <c r="H62" s="85" t="s">
        <v>126</v>
      </c>
      <c r="I62" s="85" t="s">
        <v>85</v>
      </c>
      <c r="J62" s="86" t="n">
        <f aca="false">J63</f>
        <v>35</v>
      </c>
      <c r="K62" s="86" t="n">
        <f aca="false">K63</f>
        <v>35</v>
      </c>
      <c r="L62" s="86" t="n">
        <f aca="false">L63</f>
        <v>35</v>
      </c>
    </row>
    <row r="63" customFormat="false" ht="16.5" hidden="true" customHeight="true" outlineLevel="0" collapsed="false">
      <c r="B63" s="84" t="s">
        <v>86</v>
      </c>
      <c r="C63" s="85" t="s">
        <v>57</v>
      </c>
      <c r="D63" s="85" t="s">
        <v>124</v>
      </c>
      <c r="E63" s="85" t="s">
        <v>105</v>
      </c>
      <c r="F63" s="85" t="s">
        <v>63</v>
      </c>
      <c r="G63" s="85" t="s">
        <v>64</v>
      </c>
      <c r="H63" s="85" t="s">
        <v>126</v>
      </c>
      <c r="I63" s="85" t="s">
        <v>87</v>
      </c>
      <c r="J63" s="86" t="n">
        <v>35</v>
      </c>
      <c r="K63" s="86" t="n">
        <v>35</v>
      </c>
      <c r="L63" s="86" t="n">
        <v>35</v>
      </c>
    </row>
    <row r="64" customFormat="false" ht="104.25" hidden="false" customHeight="true" outlineLevel="0" collapsed="false">
      <c r="B64" s="94" t="s">
        <v>127</v>
      </c>
      <c r="C64" s="89" t="s">
        <v>57</v>
      </c>
      <c r="D64" s="89" t="s">
        <v>124</v>
      </c>
      <c r="E64" s="85" t="s">
        <v>128</v>
      </c>
      <c r="F64" s="85" t="s">
        <v>61</v>
      </c>
      <c r="G64" s="85"/>
      <c r="H64" s="85"/>
      <c r="I64" s="85"/>
      <c r="J64" s="86" t="n">
        <f aca="false">J66</f>
        <v>30</v>
      </c>
      <c r="K64" s="86" t="n">
        <f aca="false">K66</f>
        <v>30</v>
      </c>
      <c r="L64" s="86" t="n">
        <f aca="false">L66</f>
        <v>30</v>
      </c>
    </row>
    <row r="65" customFormat="false" ht="82.5" hidden="false" customHeight="true" outlineLevel="0" collapsed="false">
      <c r="B65" s="84" t="s">
        <v>129</v>
      </c>
      <c r="C65" s="89" t="s">
        <v>57</v>
      </c>
      <c r="D65" s="89" t="s">
        <v>124</v>
      </c>
      <c r="E65" s="85" t="s">
        <v>128</v>
      </c>
      <c r="F65" s="85" t="s">
        <v>61</v>
      </c>
      <c r="G65" s="85" t="s">
        <v>57</v>
      </c>
      <c r="H65" s="85"/>
      <c r="I65" s="85"/>
      <c r="J65" s="86" t="n">
        <f aca="false">J66</f>
        <v>30</v>
      </c>
      <c r="K65" s="86" t="n">
        <f aca="false">K66</f>
        <v>30</v>
      </c>
      <c r="L65" s="86" t="n">
        <f aca="false">L66</f>
        <v>30</v>
      </c>
    </row>
    <row r="66" customFormat="false" ht="43.5" hidden="false" customHeight="true" outlineLevel="0" collapsed="false">
      <c r="B66" s="87" t="s">
        <v>130</v>
      </c>
      <c r="C66" s="89" t="s">
        <v>57</v>
      </c>
      <c r="D66" s="89" t="s">
        <v>124</v>
      </c>
      <c r="E66" s="85" t="s">
        <v>128</v>
      </c>
      <c r="F66" s="85" t="s">
        <v>61</v>
      </c>
      <c r="G66" s="85" t="s">
        <v>57</v>
      </c>
      <c r="H66" s="85" t="s">
        <v>131</v>
      </c>
      <c r="I66" s="85"/>
      <c r="J66" s="86" t="n">
        <f aca="false">J67</f>
        <v>30</v>
      </c>
      <c r="K66" s="86" t="n">
        <f aca="false">K67</f>
        <v>30</v>
      </c>
      <c r="L66" s="86" t="n">
        <f aca="false">L67</f>
        <v>30</v>
      </c>
    </row>
    <row r="67" customFormat="false" ht="43.5" hidden="false" customHeight="true" outlineLevel="0" collapsed="false">
      <c r="B67" s="84" t="s">
        <v>82</v>
      </c>
      <c r="C67" s="89" t="s">
        <v>57</v>
      </c>
      <c r="D67" s="89" t="s">
        <v>124</v>
      </c>
      <c r="E67" s="85" t="s">
        <v>128</v>
      </c>
      <c r="F67" s="85" t="s">
        <v>61</v>
      </c>
      <c r="G67" s="85" t="s">
        <v>57</v>
      </c>
      <c r="H67" s="85" t="s">
        <v>131</v>
      </c>
      <c r="I67" s="85" t="s">
        <v>83</v>
      </c>
      <c r="J67" s="86" t="n">
        <f aca="false">J68</f>
        <v>30</v>
      </c>
      <c r="K67" s="86" t="n">
        <f aca="false">K68</f>
        <v>30</v>
      </c>
      <c r="L67" s="86" t="n">
        <f aca="false">L68</f>
        <v>30</v>
      </c>
    </row>
    <row r="68" customFormat="false" ht="43.5" hidden="false" customHeight="true" outlineLevel="0" collapsed="false">
      <c r="B68" s="84" t="s">
        <v>84</v>
      </c>
      <c r="C68" s="89" t="s">
        <v>57</v>
      </c>
      <c r="D68" s="89" t="s">
        <v>124</v>
      </c>
      <c r="E68" s="85" t="s">
        <v>128</v>
      </c>
      <c r="F68" s="85" t="s">
        <v>61</v>
      </c>
      <c r="G68" s="85" t="s">
        <v>57</v>
      </c>
      <c r="H68" s="85" t="s">
        <v>131</v>
      </c>
      <c r="I68" s="85" t="s">
        <v>85</v>
      </c>
      <c r="J68" s="86" t="n">
        <f aca="false">J69</f>
        <v>30</v>
      </c>
      <c r="K68" s="86" t="n">
        <f aca="false">K69</f>
        <v>30</v>
      </c>
      <c r="L68" s="86" t="n">
        <f aca="false">L69</f>
        <v>30</v>
      </c>
    </row>
    <row r="69" customFormat="false" ht="21" hidden="true" customHeight="true" outlineLevel="0" collapsed="false">
      <c r="B69" s="84" t="s">
        <v>86</v>
      </c>
      <c r="C69" s="89" t="s">
        <v>57</v>
      </c>
      <c r="D69" s="89" t="s">
        <v>124</v>
      </c>
      <c r="E69" s="85" t="s">
        <v>128</v>
      </c>
      <c r="F69" s="85" t="s">
        <v>61</v>
      </c>
      <c r="G69" s="85" t="s">
        <v>57</v>
      </c>
      <c r="H69" s="85" t="s">
        <v>131</v>
      </c>
      <c r="I69" s="85" t="s">
        <v>87</v>
      </c>
      <c r="J69" s="86" t="n">
        <v>30</v>
      </c>
      <c r="K69" s="86" t="n">
        <v>30</v>
      </c>
      <c r="L69" s="86" t="n">
        <v>30</v>
      </c>
    </row>
    <row r="70" customFormat="false" ht="21.75" hidden="false" customHeight="true" outlineLevel="0" collapsed="false">
      <c r="B70" s="95" t="s">
        <v>132</v>
      </c>
      <c r="C70" s="96" t="s">
        <v>133</v>
      </c>
      <c r="D70" s="96" t="s">
        <v>134</v>
      </c>
      <c r="E70" s="79"/>
      <c r="F70" s="79"/>
      <c r="G70" s="79"/>
      <c r="H70" s="79"/>
      <c r="I70" s="79"/>
      <c r="J70" s="97" t="n">
        <f aca="false">J73</f>
        <v>432.5</v>
      </c>
      <c r="K70" s="97" t="n">
        <f aca="false">K73</f>
        <v>469.9</v>
      </c>
      <c r="L70" s="97" t="n">
        <f aca="false">L73</f>
        <v>485.1</v>
      </c>
    </row>
    <row r="71" customFormat="false" ht="27.75" hidden="false" customHeight="true" outlineLevel="0" collapsed="false">
      <c r="B71" s="84" t="s">
        <v>118</v>
      </c>
      <c r="C71" s="98" t="s">
        <v>133</v>
      </c>
      <c r="D71" s="98" t="s">
        <v>134</v>
      </c>
      <c r="E71" s="99" t="s">
        <v>105</v>
      </c>
      <c r="F71" s="99"/>
      <c r="G71" s="99"/>
      <c r="H71" s="99"/>
      <c r="I71" s="99"/>
      <c r="J71" s="100" t="n">
        <f aca="false">J72</f>
        <v>432.5</v>
      </c>
      <c r="K71" s="100" t="n">
        <f aca="false">K72</f>
        <v>469.9</v>
      </c>
      <c r="L71" s="100" t="n">
        <f aca="false">L72</f>
        <v>485.1</v>
      </c>
    </row>
    <row r="72" customFormat="false" ht="33" hidden="false" customHeight="true" outlineLevel="0" collapsed="false">
      <c r="B72" s="101" t="s">
        <v>107</v>
      </c>
      <c r="C72" s="98" t="s">
        <v>133</v>
      </c>
      <c r="D72" s="98" t="s">
        <v>134</v>
      </c>
      <c r="E72" s="99" t="s">
        <v>105</v>
      </c>
      <c r="F72" s="99" t="s">
        <v>63</v>
      </c>
      <c r="G72" s="99"/>
      <c r="H72" s="99"/>
      <c r="I72" s="99"/>
      <c r="J72" s="100" t="n">
        <f aca="false">J73</f>
        <v>432.5</v>
      </c>
      <c r="K72" s="100" t="n">
        <f aca="false">K73</f>
        <v>469.9</v>
      </c>
      <c r="L72" s="100" t="n">
        <f aca="false">L73</f>
        <v>485.1</v>
      </c>
    </row>
    <row r="73" customFormat="false" ht="28.5" hidden="false" customHeight="true" outlineLevel="0" collapsed="false">
      <c r="B73" s="102" t="s">
        <v>135</v>
      </c>
      <c r="C73" s="89" t="s">
        <v>133</v>
      </c>
      <c r="D73" s="89" t="s">
        <v>134</v>
      </c>
      <c r="E73" s="85" t="s">
        <v>105</v>
      </c>
      <c r="F73" s="85" t="s">
        <v>63</v>
      </c>
      <c r="G73" s="85" t="s">
        <v>64</v>
      </c>
      <c r="H73" s="85" t="s">
        <v>136</v>
      </c>
      <c r="I73" s="85"/>
      <c r="J73" s="90" t="n">
        <f aca="false">J74</f>
        <v>432.5</v>
      </c>
      <c r="K73" s="90" t="n">
        <f aca="false">K74</f>
        <v>469.9</v>
      </c>
      <c r="L73" s="90" t="n">
        <f aca="false">L74</f>
        <v>485.1</v>
      </c>
    </row>
    <row r="74" customFormat="false" ht="21" hidden="false" customHeight="true" outlineLevel="0" collapsed="false">
      <c r="B74" s="88" t="s">
        <v>68</v>
      </c>
      <c r="C74" s="89" t="s">
        <v>133</v>
      </c>
      <c r="D74" s="89" t="s">
        <v>134</v>
      </c>
      <c r="E74" s="85" t="s">
        <v>105</v>
      </c>
      <c r="F74" s="85" t="s">
        <v>63</v>
      </c>
      <c r="G74" s="85" t="s">
        <v>64</v>
      </c>
      <c r="H74" s="85" t="s">
        <v>136</v>
      </c>
      <c r="I74" s="85" t="s">
        <v>69</v>
      </c>
      <c r="J74" s="90" t="n">
        <f aca="false">J75</f>
        <v>432.5</v>
      </c>
      <c r="K74" s="90" t="n">
        <f aca="false">K75</f>
        <v>469.9</v>
      </c>
      <c r="L74" s="90" t="n">
        <f aca="false">L75</f>
        <v>485.1</v>
      </c>
    </row>
    <row r="75" customFormat="false" ht="39.75" hidden="false" customHeight="true" outlineLevel="0" collapsed="false">
      <c r="B75" s="88" t="s">
        <v>70</v>
      </c>
      <c r="C75" s="89" t="s">
        <v>133</v>
      </c>
      <c r="D75" s="89" t="s">
        <v>134</v>
      </c>
      <c r="E75" s="85" t="s">
        <v>105</v>
      </c>
      <c r="F75" s="85" t="s">
        <v>63</v>
      </c>
      <c r="G75" s="85" t="s">
        <v>64</v>
      </c>
      <c r="H75" s="85" t="s">
        <v>136</v>
      </c>
      <c r="I75" s="85" t="s">
        <v>71</v>
      </c>
      <c r="J75" s="90" t="n">
        <v>432.5</v>
      </c>
      <c r="K75" s="90" t="n">
        <v>469.9</v>
      </c>
      <c r="L75" s="90" t="n">
        <v>485.1</v>
      </c>
    </row>
    <row r="76" customFormat="false" ht="30.75" hidden="true" customHeight="true" outlineLevel="0" collapsed="false">
      <c r="B76" s="84" t="s">
        <v>72</v>
      </c>
      <c r="C76" s="89" t="s">
        <v>133</v>
      </c>
      <c r="D76" s="89" t="s">
        <v>134</v>
      </c>
      <c r="E76" s="85" t="s">
        <v>105</v>
      </c>
      <c r="F76" s="85" t="s">
        <v>63</v>
      </c>
      <c r="G76" s="85" t="s">
        <v>64</v>
      </c>
      <c r="H76" s="85" t="s">
        <v>136</v>
      </c>
      <c r="I76" s="85" t="s">
        <v>73</v>
      </c>
      <c r="J76" s="103" t="n">
        <v>0</v>
      </c>
      <c r="K76" s="104" t="n">
        <v>0</v>
      </c>
      <c r="L76" s="104" t="n">
        <v>0</v>
      </c>
    </row>
    <row r="77" customFormat="false" ht="31.5" hidden="true" customHeight="true" outlineLevel="0" collapsed="false">
      <c r="B77" s="84" t="s">
        <v>74</v>
      </c>
      <c r="C77" s="89" t="s">
        <v>133</v>
      </c>
      <c r="D77" s="89" t="s">
        <v>134</v>
      </c>
      <c r="E77" s="85" t="s">
        <v>105</v>
      </c>
      <c r="F77" s="85" t="s">
        <v>63</v>
      </c>
      <c r="G77" s="85" t="s">
        <v>64</v>
      </c>
      <c r="H77" s="85" t="s">
        <v>136</v>
      </c>
      <c r="I77" s="85" t="s">
        <v>75</v>
      </c>
      <c r="J77" s="103" t="n">
        <v>0</v>
      </c>
      <c r="K77" s="104" t="n">
        <v>0</v>
      </c>
      <c r="L77" s="104" t="n">
        <v>0</v>
      </c>
    </row>
    <row r="78" customFormat="false" ht="54.75" hidden="false" customHeight="true" outlineLevel="0" collapsed="false">
      <c r="B78" s="105" t="s">
        <v>137</v>
      </c>
      <c r="C78" s="106" t="s">
        <v>134</v>
      </c>
      <c r="D78" s="106"/>
      <c r="E78" s="107"/>
      <c r="F78" s="107"/>
      <c r="G78" s="107"/>
      <c r="H78" s="107"/>
      <c r="I78" s="107"/>
      <c r="J78" s="108" t="n">
        <f aca="false">J79</f>
        <v>50</v>
      </c>
      <c r="K78" s="108" t="n">
        <f aca="false">K79</f>
        <v>50</v>
      </c>
      <c r="L78" s="108" t="n">
        <f aca="false">L79</f>
        <v>50</v>
      </c>
    </row>
    <row r="79" customFormat="false" ht="53.25" hidden="false" customHeight="true" outlineLevel="0" collapsed="false">
      <c r="B79" s="84" t="s">
        <v>137</v>
      </c>
      <c r="C79" s="89" t="s">
        <v>134</v>
      </c>
      <c r="D79" s="89" t="s">
        <v>138</v>
      </c>
      <c r="E79" s="85"/>
      <c r="F79" s="85"/>
      <c r="G79" s="85"/>
      <c r="H79" s="85"/>
      <c r="I79" s="85"/>
      <c r="J79" s="90" t="n">
        <f aca="false">J80</f>
        <v>50</v>
      </c>
      <c r="K79" s="90" t="n">
        <f aca="false">K80</f>
        <v>50</v>
      </c>
      <c r="L79" s="90" t="n">
        <f aca="false">L80</f>
        <v>50</v>
      </c>
    </row>
    <row r="80" customFormat="false" ht="14.25" hidden="false" customHeight="true" outlineLevel="0" collapsed="false">
      <c r="B80" s="84" t="s">
        <v>118</v>
      </c>
      <c r="C80" s="89" t="s">
        <v>134</v>
      </c>
      <c r="D80" s="89" t="s">
        <v>138</v>
      </c>
      <c r="E80" s="85" t="s">
        <v>105</v>
      </c>
      <c r="F80" s="85"/>
      <c r="G80" s="85"/>
      <c r="H80" s="85"/>
      <c r="I80" s="85"/>
      <c r="J80" s="90" t="n">
        <f aca="false">J81</f>
        <v>50</v>
      </c>
      <c r="K80" s="90" t="n">
        <f aca="false">K81</f>
        <v>50</v>
      </c>
      <c r="L80" s="90" t="n">
        <f aca="false">L81</f>
        <v>50</v>
      </c>
    </row>
    <row r="81" customFormat="false" ht="53.25" hidden="false" customHeight="true" outlineLevel="0" collapsed="false">
      <c r="B81" s="101" t="s">
        <v>107</v>
      </c>
      <c r="C81" s="89" t="s">
        <v>134</v>
      </c>
      <c r="D81" s="89" t="s">
        <v>138</v>
      </c>
      <c r="E81" s="85" t="s">
        <v>105</v>
      </c>
      <c r="F81" s="85" t="s">
        <v>63</v>
      </c>
      <c r="G81" s="85" t="s">
        <v>64</v>
      </c>
      <c r="H81" s="85"/>
      <c r="I81" s="85"/>
      <c r="J81" s="90" t="n">
        <f aca="false">J82</f>
        <v>50</v>
      </c>
      <c r="K81" s="90" t="n">
        <f aca="false">K82</f>
        <v>50</v>
      </c>
      <c r="L81" s="90" t="n">
        <f aca="false">L82</f>
        <v>50</v>
      </c>
    </row>
    <row r="82" customFormat="false" ht="33" hidden="false" customHeight="true" outlineLevel="0" collapsed="false">
      <c r="B82" s="101" t="s">
        <v>139</v>
      </c>
      <c r="C82" s="89" t="s">
        <v>134</v>
      </c>
      <c r="D82" s="89" t="s">
        <v>138</v>
      </c>
      <c r="E82" s="85" t="s">
        <v>105</v>
      </c>
      <c r="F82" s="85" t="s">
        <v>63</v>
      </c>
      <c r="G82" s="85" t="s">
        <v>64</v>
      </c>
      <c r="H82" s="85" t="s">
        <v>140</v>
      </c>
      <c r="I82" s="85"/>
      <c r="J82" s="90" t="n">
        <f aca="false">J85</f>
        <v>50</v>
      </c>
      <c r="K82" s="90" t="n">
        <f aca="false">K85</f>
        <v>50</v>
      </c>
      <c r="L82" s="90" t="n">
        <f aca="false">L85</f>
        <v>50</v>
      </c>
    </row>
    <row r="83" customFormat="false" ht="33" hidden="false" customHeight="true" outlineLevel="0" collapsed="false">
      <c r="B83" s="84" t="s">
        <v>82</v>
      </c>
      <c r="C83" s="89" t="s">
        <v>134</v>
      </c>
      <c r="D83" s="89" t="s">
        <v>138</v>
      </c>
      <c r="E83" s="85" t="s">
        <v>105</v>
      </c>
      <c r="F83" s="85" t="s">
        <v>63</v>
      </c>
      <c r="G83" s="85" t="s">
        <v>64</v>
      </c>
      <c r="H83" s="85" t="s">
        <v>140</v>
      </c>
      <c r="I83" s="85" t="s">
        <v>83</v>
      </c>
      <c r="J83" s="90" t="n">
        <f aca="false">J84</f>
        <v>50</v>
      </c>
      <c r="K83" s="90" t="n">
        <f aca="false">K84</f>
        <v>50</v>
      </c>
      <c r="L83" s="90" t="n">
        <f aca="false">L84</f>
        <v>50</v>
      </c>
    </row>
    <row r="84" customFormat="false" ht="33" hidden="false" customHeight="true" outlineLevel="0" collapsed="false">
      <c r="B84" s="84" t="s">
        <v>84</v>
      </c>
      <c r="C84" s="89" t="s">
        <v>134</v>
      </c>
      <c r="D84" s="89" t="s">
        <v>138</v>
      </c>
      <c r="E84" s="85" t="s">
        <v>105</v>
      </c>
      <c r="F84" s="85" t="s">
        <v>63</v>
      </c>
      <c r="G84" s="85" t="s">
        <v>64</v>
      </c>
      <c r="H84" s="85" t="s">
        <v>140</v>
      </c>
      <c r="I84" s="85" t="s">
        <v>85</v>
      </c>
      <c r="J84" s="90" t="n">
        <f aca="false">J85</f>
        <v>50</v>
      </c>
      <c r="K84" s="90" t="n">
        <f aca="false">K85</f>
        <v>50</v>
      </c>
      <c r="L84" s="90" t="n">
        <f aca="false">L85</f>
        <v>50</v>
      </c>
    </row>
    <row r="85" customFormat="false" ht="12" hidden="true" customHeight="true" outlineLevel="0" collapsed="false">
      <c r="B85" s="84" t="s">
        <v>86</v>
      </c>
      <c r="C85" s="89" t="s">
        <v>134</v>
      </c>
      <c r="D85" s="89" t="s">
        <v>138</v>
      </c>
      <c r="E85" s="85" t="s">
        <v>105</v>
      </c>
      <c r="F85" s="85" t="s">
        <v>63</v>
      </c>
      <c r="G85" s="85" t="s">
        <v>64</v>
      </c>
      <c r="H85" s="85" t="s">
        <v>140</v>
      </c>
      <c r="I85" s="85" t="s">
        <v>87</v>
      </c>
      <c r="J85" s="90" t="n">
        <v>50</v>
      </c>
      <c r="K85" s="90" t="n">
        <v>50</v>
      </c>
      <c r="L85" s="90" t="n">
        <v>50</v>
      </c>
    </row>
    <row r="86" customFormat="false" ht="17.25" hidden="false" customHeight="true" outlineLevel="0" collapsed="false">
      <c r="B86" s="109" t="s">
        <v>141</v>
      </c>
      <c r="C86" s="79" t="s">
        <v>59</v>
      </c>
      <c r="D86" s="79"/>
      <c r="E86" s="79"/>
      <c r="F86" s="79"/>
      <c r="G86" s="79"/>
      <c r="H86" s="79"/>
      <c r="I86" s="110"/>
      <c r="J86" s="111" t="n">
        <f aca="false">J92+J128+J87</f>
        <v>3845.6</v>
      </c>
      <c r="K86" s="111" t="n">
        <f aca="false">K92+K128</f>
        <v>3912.3</v>
      </c>
      <c r="L86" s="111" t="n">
        <f aca="false">L92+L128</f>
        <v>4068.8</v>
      </c>
    </row>
    <row r="87" customFormat="false" ht="17.25" hidden="true" customHeight="true" outlineLevel="0" collapsed="false">
      <c r="B87" s="112" t="s">
        <v>142</v>
      </c>
      <c r="C87" s="99" t="s">
        <v>59</v>
      </c>
      <c r="D87" s="99" t="s">
        <v>143</v>
      </c>
      <c r="E87" s="99"/>
      <c r="F87" s="99"/>
      <c r="G87" s="99"/>
      <c r="H87" s="99"/>
      <c r="I87" s="113"/>
      <c r="J87" s="114" t="n">
        <f aca="false">J88</f>
        <v>0</v>
      </c>
      <c r="K87" s="114" t="n">
        <f aca="false">K88</f>
        <v>0</v>
      </c>
      <c r="L87" s="114" t="n">
        <f aca="false">L88</f>
        <v>0</v>
      </c>
    </row>
    <row r="88" customFormat="false" ht="17.25" hidden="true" customHeight="true" outlineLevel="0" collapsed="false">
      <c r="B88" s="101" t="s">
        <v>104</v>
      </c>
      <c r="C88" s="99" t="s">
        <v>59</v>
      </c>
      <c r="D88" s="99" t="s">
        <v>143</v>
      </c>
      <c r="E88" s="99" t="s">
        <v>105</v>
      </c>
      <c r="F88" s="99"/>
      <c r="G88" s="99"/>
      <c r="H88" s="99"/>
      <c r="I88" s="113"/>
      <c r="J88" s="114" t="n">
        <f aca="false">J89</f>
        <v>0</v>
      </c>
      <c r="K88" s="114" t="n">
        <f aca="false">K89</f>
        <v>0</v>
      </c>
      <c r="L88" s="114" t="n">
        <f aca="false">L89</f>
        <v>0</v>
      </c>
    </row>
    <row r="89" customFormat="false" ht="50.25" hidden="true" customHeight="true" outlineLevel="0" collapsed="false">
      <c r="B89" s="101" t="s">
        <v>107</v>
      </c>
      <c r="C89" s="99" t="s">
        <v>59</v>
      </c>
      <c r="D89" s="99" t="s">
        <v>143</v>
      </c>
      <c r="E89" s="99" t="s">
        <v>105</v>
      </c>
      <c r="F89" s="99" t="s">
        <v>63</v>
      </c>
      <c r="G89" s="99" t="s">
        <v>64</v>
      </c>
      <c r="H89" s="99"/>
      <c r="I89" s="113"/>
      <c r="J89" s="114" t="n">
        <f aca="false">J90</f>
        <v>0</v>
      </c>
      <c r="K89" s="114" t="n">
        <f aca="false">K90</f>
        <v>0</v>
      </c>
      <c r="L89" s="114" t="n">
        <f aca="false">L90</f>
        <v>0</v>
      </c>
    </row>
    <row r="90" customFormat="false" ht="50.25" hidden="true" customHeight="true" outlineLevel="0" collapsed="false">
      <c r="B90" s="101" t="s">
        <v>144</v>
      </c>
      <c r="C90" s="99" t="s">
        <v>59</v>
      </c>
      <c r="D90" s="99" t="s">
        <v>143</v>
      </c>
      <c r="E90" s="99" t="s">
        <v>105</v>
      </c>
      <c r="F90" s="99" t="s">
        <v>63</v>
      </c>
      <c r="G90" s="99" t="s">
        <v>64</v>
      </c>
      <c r="H90" s="51" t="n">
        <v>44503</v>
      </c>
      <c r="I90" s="113"/>
      <c r="J90" s="114" t="n">
        <f aca="false">J91</f>
        <v>0</v>
      </c>
      <c r="K90" s="114" t="n">
        <f aca="false">K91</f>
        <v>0</v>
      </c>
      <c r="L90" s="114" t="n">
        <f aca="false">L91</f>
        <v>0</v>
      </c>
    </row>
    <row r="91" customFormat="false" ht="25.5" hidden="true" customHeight="true" outlineLevel="0" collapsed="false">
      <c r="B91" s="101" t="s">
        <v>112</v>
      </c>
      <c r="C91" s="99" t="s">
        <v>59</v>
      </c>
      <c r="D91" s="99" t="s">
        <v>143</v>
      </c>
      <c r="E91" s="99" t="s">
        <v>105</v>
      </c>
      <c r="F91" s="99" t="s">
        <v>63</v>
      </c>
      <c r="G91" s="99" t="s">
        <v>64</v>
      </c>
      <c r="H91" s="51" t="n">
        <v>44503</v>
      </c>
      <c r="I91" s="113" t="s">
        <v>113</v>
      </c>
      <c r="J91" s="114" t="n">
        <v>0</v>
      </c>
      <c r="K91" s="114" t="n">
        <v>0</v>
      </c>
      <c r="L91" s="114" t="n">
        <v>0</v>
      </c>
    </row>
    <row r="92" customFormat="false" ht="17.25" hidden="false" customHeight="true" outlineLevel="0" collapsed="false">
      <c r="B92" s="84" t="s">
        <v>145</v>
      </c>
      <c r="C92" s="85" t="s">
        <v>59</v>
      </c>
      <c r="D92" s="85" t="s">
        <v>146</v>
      </c>
      <c r="E92" s="85"/>
      <c r="F92" s="85"/>
      <c r="G92" s="85"/>
      <c r="H92" s="85"/>
      <c r="I92" s="115"/>
      <c r="J92" s="86" t="n">
        <f aca="false">J93</f>
        <v>2355.7</v>
      </c>
      <c r="K92" s="86" t="n">
        <f aca="false">K93</f>
        <v>2440.1</v>
      </c>
      <c r="L92" s="86" t="n">
        <f aca="false">L93</f>
        <v>3251.9</v>
      </c>
    </row>
    <row r="93" customFormat="false" ht="69.75" hidden="false" customHeight="true" outlineLevel="0" collapsed="false">
      <c r="B93" s="84" t="s">
        <v>147</v>
      </c>
      <c r="C93" s="85" t="s">
        <v>59</v>
      </c>
      <c r="D93" s="85" t="s">
        <v>146</v>
      </c>
      <c r="E93" s="85" t="s">
        <v>124</v>
      </c>
      <c r="F93" s="85"/>
      <c r="G93" s="85"/>
      <c r="H93" s="85"/>
      <c r="I93" s="115"/>
      <c r="J93" s="86" t="n">
        <f aca="false">J100+J105+J109+J116+J120+J96+J125</f>
        <v>2355.7</v>
      </c>
      <c r="K93" s="86" t="n">
        <f aca="false">K100+K105+K109+K116+K120+K96</f>
        <v>2440.1</v>
      </c>
      <c r="L93" s="86" t="n">
        <f aca="false">L100+L105+L109+L116+L120+L96</f>
        <v>3251.9</v>
      </c>
    </row>
    <row r="94" customFormat="false" ht="21.75" hidden="false" customHeight="true" outlineLevel="0" collapsed="false">
      <c r="B94" s="84" t="s">
        <v>148</v>
      </c>
      <c r="C94" s="85" t="s">
        <v>59</v>
      </c>
      <c r="D94" s="85" t="s">
        <v>146</v>
      </c>
      <c r="E94" s="85" t="s">
        <v>124</v>
      </c>
      <c r="F94" s="85" t="s">
        <v>63</v>
      </c>
      <c r="G94" s="85"/>
      <c r="H94" s="85"/>
      <c r="I94" s="115"/>
      <c r="J94" s="86" t="n">
        <f aca="false">J104</f>
        <v>2355.7</v>
      </c>
      <c r="K94" s="86" t="n">
        <f aca="false">K104</f>
        <v>2440.1</v>
      </c>
      <c r="L94" s="86" t="n">
        <f aca="false">L104</f>
        <v>3251.9</v>
      </c>
    </row>
    <row r="95" customFormat="false" ht="41.25" hidden="true" customHeight="true" outlineLevel="0" collapsed="false">
      <c r="B95" s="84" t="s">
        <v>149</v>
      </c>
      <c r="C95" s="85" t="s">
        <v>59</v>
      </c>
      <c r="D95" s="85" t="s">
        <v>146</v>
      </c>
      <c r="E95" s="85" t="s">
        <v>124</v>
      </c>
      <c r="F95" s="85" t="s">
        <v>63</v>
      </c>
      <c r="G95" s="85" t="s">
        <v>57</v>
      </c>
      <c r="H95" s="85"/>
      <c r="I95" s="115"/>
      <c r="J95" s="86" t="n">
        <f aca="false">J96</f>
        <v>0</v>
      </c>
      <c r="K95" s="86" t="n">
        <f aca="false">K96</f>
        <v>0</v>
      </c>
      <c r="L95" s="86" t="n">
        <f aca="false">L96</f>
        <v>0</v>
      </c>
    </row>
    <row r="96" customFormat="false" ht="41.25" hidden="true" customHeight="true" outlineLevel="0" collapsed="false">
      <c r="B96" s="84" t="s">
        <v>150</v>
      </c>
      <c r="C96" s="85" t="s">
        <v>59</v>
      </c>
      <c r="D96" s="85" t="s">
        <v>146</v>
      </c>
      <c r="E96" s="85" t="s">
        <v>124</v>
      </c>
      <c r="F96" s="85" t="s">
        <v>63</v>
      </c>
      <c r="G96" s="85" t="s">
        <v>57</v>
      </c>
      <c r="H96" s="116" t="n">
        <v>42340</v>
      </c>
      <c r="I96" s="115"/>
      <c r="J96" s="86" t="n">
        <f aca="false">J99</f>
        <v>0</v>
      </c>
      <c r="K96" s="86" t="n">
        <f aca="false">K99</f>
        <v>0</v>
      </c>
      <c r="L96" s="86" t="n">
        <f aca="false">L99</f>
        <v>0</v>
      </c>
    </row>
    <row r="97" customFormat="false" ht="41.25" hidden="true" customHeight="true" outlineLevel="0" collapsed="false">
      <c r="B97" s="84" t="s">
        <v>82</v>
      </c>
      <c r="C97" s="85" t="s">
        <v>59</v>
      </c>
      <c r="D97" s="85" t="s">
        <v>146</v>
      </c>
      <c r="E97" s="85" t="s">
        <v>124</v>
      </c>
      <c r="F97" s="85" t="s">
        <v>63</v>
      </c>
      <c r="G97" s="85" t="s">
        <v>57</v>
      </c>
      <c r="H97" s="116" t="n">
        <v>42340</v>
      </c>
      <c r="I97" s="115" t="s">
        <v>83</v>
      </c>
      <c r="J97" s="86" t="n">
        <f aca="false">J98</f>
        <v>0</v>
      </c>
      <c r="K97" s="86" t="n">
        <f aca="false">K98</f>
        <v>0</v>
      </c>
      <c r="L97" s="86" t="n">
        <f aca="false">L98</f>
        <v>0</v>
      </c>
    </row>
    <row r="98" customFormat="false" ht="41.25" hidden="true" customHeight="true" outlineLevel="0" collapsed="false">
      <c r="B98" s="84" t="s">
        <v>84</v>
      </c>
      <c r="C98" s="85" t="s">
        <v>59</v>
      </c>
      <c r="D98" s="85" t="s">
        <v>146</v>
      </c>
      <c r="E98" s="85" t="s">
        <v>124</v>
      </c>
      <c r="F98" s="85" t="s">
        <v>63</v>
      </c>
      <c r="G98" s="85" t="s">
        <v>57</v>
      </c>
      <c r="H98" s="116" t="n">
        <v>42340</v>
      </c>
      <c r="I98" s="115" t="s">
        <v>85</v>
      </c>
      <c r="J98" s="86" t="n">
        <f aca="false">J99</f>
        <v>0</v>
      </c>
      <c r="K98" s="86" t="n">
        <f aca="false">K99</f>
        <v>0</v>
      </c>
      <c r="L98" s="86" t="n">
        <f aca="false">L99</f>
        <v>0</v>
      </c>
    </row>
    <row r="99" customFormat="false" ht="28.5" hidden="true" customHeight="true" outlineLevel="0" collapsed="false">
      <c r="B99" s="84" t="s">
        <v>151</v>
      </c>
      <c r="C99" s="85" t="s">
        <v>59</v>
      </c>
      <c r="D99" s="85" t="s">
        <v>146</v>
      </c>
      <c r="E99" s="85" t="s">
        <v>124</v>
      </c>
      <c r="F99" s="85" t="s">
        <v>63</v>
      </c>
      <c r="G99" s="85" t="s">
        <v>57</v>
      </c>
      <c r="H99" s="116" t="n">
        <v>42340</v>
      </c>
      <c r="I99" s="85" t="s">
        <v>152</v>
      </c>
      <c r="J99" s="86" t="n">
        <v>0</v>
      </c>
      <c r="K99" s="86" t="n">
        <v>0</v>
      </c>
      <c r="L99" s="86" t="n">
        <v>0</v>
      </c>
    </row>
    <row r="100" customFormat="false" ht="74.25" hidden="true" customHeight="true" outlineLevel="0" collapsed="false">
      <c r="B100" s="84" t="s">
        <v>153</v>
      </c>
      <c r="C100" s="85" t="s">
        <v>59</v>
      </c>
      <c r="D100" s="85" t="s">
        <v>146</v>
      </c>
      <c r="E100" s="85" t="s">
        <v>124</v>
      </c>
      <c r="F100" s="85" t="s">
        <v>61</v>
      </c>
      <c r="G100" s="85" t="s">
        <v>57</v>
      </c>
      <c r="H100" s="85" t="s">
        <v>154</v>
      </c>
      <c r="I100" s="115"/>
      <c r="J100" s="86" t="n">
        <f aca="false">J103</f>
        <v>0</v>
      </c>
      <c r="K100" s="86" t="n">
        <f aca="false">K103</f>
        <v>0</v>
      </c>
      <c r="L100" s="86" t="n">
        <f aca="false">L103</f>
        <v>0</v>
      </c>
    </row>
    <row r="101" customFormat="false" ht="21.75" hidden="true" customHeight="true" outlineLevel="0" collapsed="false">
      <c r="B101" s="84" t="s">
        <v>90</v>
      </c>
      <c r="C101" s="85" t="s">
        <v>59</v>
      </c>
      <c r="D101" s="85" t="s">
        <v>146</v>
      </c>
      <c r="E101" s="85" t="s">
        <v>124</v>
      </c>
      <c r="F101" s="85" t="s">
        <v>61</v>
      </c>
      <c r="G101" s="85" t="s">
        <v>57</v>
      </c>
      <c r="H101" s="85" t="s">
        <v>154</v>
      </c>
      <c r="I101" s="115" t="s">
        <v>91</v>
      </c>
      <c r="J101" s="86" t="n">
        <f aca="false">J102</f>
        <v>0</v>
      </c>
      <c r="K101" s="86" t="n">
        <f aca="false">K102</f>
        <v>0</v>
      </c>
      <c r="L101" s="86" t="n">
        <f aca="false">L102</f>
        <v>0</v>
      </c>
    </row>
    <row r="102" customFormat="false" ht="57" hidden="true" customHeight="true" outlineLevel="0" collapsed="false">
      <c r="B102" s="84" t="s">
        <v>155</v>
      </c>
      <c r="C102" s="85" t="s">
        <v>59</v>
      </c>
      <c r="D102" s="85" t="s">
        <v>146</v>
      </c>
      <c r="E102" s="85" t="s">
        <v>124</v>
      </c>
      <c r="F102" s="85" t="s">
        <v>61</v>
      </c>
      <c r="G102" s="85" t="s">
        <v>57</v>
      </c>
      <c r="H102" s="85" t="s">
        <v>154</v>
      </c>
      <c r="I102" s="115" t="s">
        <v>156</v>
      </c>
      <c r="J102" s="86" t="n">
        <f aca="false">J103</f>
        <v>0</v>
      </c>
      <c r="K102" s="86" t="n">
        <f aca="false">K103</f>
        <v>0</v>
      </c>
      <c r="L102" s="86" t="n">
        <f aca="false">L103</f>
        <v>0</v>
      </c>
    </row>
    <row r="103" customFormat="false" ht="16.5" hidden="true" customHeight="true" outlineLevel="0" collapsed="false">
      <c r="B103" s="84" t="s">
        <v>157</v>
      </c>
      <c r="C103" s="85" t="s">
        <v>59</v>
      </c>
      <c r="D103" s="85" t="s">
        <v>146</v>
      </c>
      <c r="E103" s="85" t="s">
        <v>124</v>
      </c>
      <c r="F103" s="85" t="s">
        <v>61</v>
      </c>
      <c r="G103" s="85" t="s">
        <v>57</v>
      </c>
      <c r="H103" s="85" t="s">
        <v>154</v>
      </c>
      <c r="I103" s="85" t="s">
        <v>158</v>
      </c>
      <c r="J103" s="86" t="n">
        <v>0</v>
      </c>
      <c r="K103" s="86" t="n">
        <v>0</v>
      </c>
      <c r="L103" s="86" t="n">
        <v>0</v>
      </c>
    </row>
    <row r="104" customFormat="false" ht="32.25" hidden="false" customHeight="true" outlineLevel="0" collapsed="false">
      <c r="B104" s="84" t="s">
        <v>159</v>
      </c>
      <c r="C104" s="85" t="s">
        <v>59</v>
      </c>
      <c r="D104" s="85" t="s">
        <v>146</v>
      </c>
      <c r="E104" s="85" t="s">
        <v>124</v>
      </c>
      <c r="F104" s="85" t="s">
        <v>63</v>
      </c>
      <c r="G104" s="85" t="s">
        <v>134</v>
      </c>
      <c r="H104" s="85"/>
      <c r="I104" s="85"/>
      <c r="J104" s="86" t="n">
        <f aca="false">J105</f>
        <v>2355.7</v>
      </c>
      <c r="K104" s="86" t="n">
        <f aca="false">K105</f>
        <v>2440.1</v>
      </c>
      <c r="L104" s="86" t="n">
        <f aca="false">L105</f>
        <v>3251.9</v>
      </c>
    </row>
    <row r="105" customFormat="false" ht="56.25" hidden="false" customHeight="true" outlineLevel="0" collapsed="false">
      <c r="B105" s="84" t="s">
        <v>160</v>
      </c>
      <c r="C105" s="85" t="s">
        <v>59</v>
      </c>
      <c r="D105" s="85" t="s">
        <v>146</v>
      </c>
      <c r="E105" s="85" t="s">
        <v>124</v>
      </c>
      <c r="F105" s="85" t="s">
        <v>61</v>
      </c>
      <c r="G105" s="85" t="s">
        <v>134</v>
      </c>
      <c r="H105" s="85" t="s">
        <v>161</v>
      </c>
      <c r="I105" s="85"/>
      <c r="J105" s="86" t="n">
        <f aca="false">J108</f>
        <v>2355.7</v>
      </c>
      <c r="K105" s="86" t="n">
        <f aca="false">K108</f>
        <v>2440.1</v>
      </c>
      <c r="L105" s="86" t="n">
        <f aca="false">L108</f>
        <v>3251.9</v>
      </c>
    </row>
    <row r="106" customFormat="false" ht="21" hidden="false" customHeight="true" outlineLevel="0" collapsed="false">
      <c r="B106" s="84" t="s">
        <v>90</v>
      </c>
      <c r="C106" s="85" t="s">
        <v>59</v>
      </c>
      <c r="D106" s="85" t="s">
        <v>146</v>
      </c>
      <c r="E106" s="85" t="s">
        <v>124</v>
      </c>
      <c r="F106" s="85" t="s">
        <v>61</v>
      </c>
      <c r="G106" s="85" t="s">
        <v>134</v>
      </c>
      <c r="H106" s="85" t="s">
        <v>161</v>
      </c>
      <c r="I106" s="85" t="s">
        <v>91</v>
      </c>
      <c r="J106" s="86" t="n">
        <f aca="false">J107</f>
        <v>2355.7</v>
      </c>
      <c r="K106" s="86" t="n">
        <f aca="false">K107</f>
        <v>2440.1</v>
      </c>
      <c r="L106" s="86" t="n">
        <f aca="false">L107</f>
        <v>3251.9</v>
      </c>
    </row>
    <row r="107" customFormat="false" ht="56.25" hidden="false" customHeight="true" outlineLevel="0" collapsed="false">
      <c r="B107" s="84" t="s">
        <v>155</v>
      </c>
      <c r="C107" s="85" t="s">
        <v>59</v>
      </c>
      <c r="D107" s="85" t="s">
        <v>146</v>
      </c>
      <c r="E107" s="85" t="s">
        <v>124</v>
      </c>
      <c r="F107" s="85" t="s">
        <v>61</v>
      </c>
      <c r="G107" s="85" t="s">
        <v>134</v>
      </c>
      <c r="H107" s="85" t="s">
        <v>161</v>
      </c>
      <c r="I107" s="85" t="s">
        <v>156</v>
      </c>
      <c r="J107" s="86" t="n">
        <f aca="false">J108</f>
        <v>2355.7</v>
      </c>
      <c r="K107" s="86" t="n">
        <f aca="false">K108</f>
        <v>2440.1</v>
      </c>
      <c r="L107" s="86" t="n">
        <f aca="false">L108</f>
        <v>3251.9</v>
      </c>
    </row>
    <row r="108" customFormat="false" ht="24.75" hidden="true" customHeight="true" outlineLevel="0" collapsed="false">
      <c r="B108" s="84" t="s">
        <v>157</v>
      </c>
      <c r="C108" s="85" t="s">
        <v>59</v>
      </c>
      <c r="D108" s="85" t="s">
        <v>146</v>
      </c>
      <c r="E108" s="85" t="s">
        <v>124</v>
      </c>
      <c r="F108" s="85" t="s">
        <v>61</v>
      </c>
      <c r="G108" s="85" t="s">
        <v>134</v>
      </c>
      <c r="H108" s="85" t="s">
        <v>161</v>
      </c>
      <c r="I108" s="85" t="s">
        <v>158</v>
      </c>
      <c r="J108" s="86" t="n">
        <v>2355.7</v>
      </c>
      <c r="K108" s="86" t="n">
        <v>2440.1</v>
      </c>
      <c r="L108" s="86" t="n">
        <v>3251.9</v>
      </c>
    </row>
    <row r="109" customFormat="false" ht="53.25" hidden="true" customHeight="true" outlineLevel="0" collapsed="false">
      <c r="B109" s="117" t="s">
        <v>162</v>
      </c>
      <c r="C109" s="85" t="s">
        <v>59</v>
      </c>
      <c r="D109" s="85" t="s">
        <v>146</v>
      </c>
      <c r="E109" s="85" t="s">
        <v>124</v>
      </c>
      <c r="F109" s="85" t="s">
        <v>61</v>
      </c>
      <c r="G109" s="85" t="s">
        <v>57</v>
      </c>
      <c r="H109" s="85" t="s">
        <v>163</v>
      </c>
      <c r="I109" s="85"/>
      <c r="J109" s="86" t="n">
        <f aca="false">J112+J115</f>
        <v>0</v>
      </c>
      <c r="K109" s="86" t="n">
        <f aca="false">K112</f>
        <v>0</v>
      </c>
      <c r="L109" s="86" t="n">
        <f aca="false">L112</f>
        <v>0</v>
      </c>
    </row>
    <row r="110" customFormat="false" ht="20.25" hidden="true" customHeight="true" outlineLevel="0" collapsed="false">
      <c r="B110" s="84" t="s">
        <v>90</v>
      </c>
      <c r="C110" s="85" t="s">
        <v>59</v>
      </c>
      <c r="D110" s="85" t="s">
        <v>146</v>
      </c>
      <c r="E110" s="85" t="s">
        <v>124</v>
      </c>
      <c r="F110" s="85" t="s">
        <v>61</v>
      </c>
      <c r="G110" s="85" t="s">
        <v>57</v>
      </c>
      <c r="H110" s="85" t="s">
        <v>163</v>
      </c>
      <c r="I110" s="85" t="s">
        <v>91</v>
      </c>
      <c r="J110" s="86" t="n">
        <f aca="false">J111</f>
        <v>0</v>
      </c>
      <c r="K110" s="86" t="n">
        <f aca="false">K111</f>
        <v>0</v>
      </c>
      <c r="L110" s="86" t="n">
        <f aca="false">L111</f>
        <v>0</v>
      </c>
    </row>
    <row r="111" customFormat="false" ht="53.25" hidden="true" customHeight="true" outlineLevel="0" collapsed="false">
      <c r="B111" s="84" t="s">
        <v>155</v>
      </c>
      <c r="C111" s="85" t="s">
        <v>59</v>
      </c>
      <c r="D111" s="85" t="s">
        <v>146</v>
      </c>
      <c r="E111" s="85" t="s">
        <v>124</v>
      </c>
      <c r="F111" s="85" t="s">
        <v>61</v>
      </c>
      <c r="G111" s="85" t="s">
        <v>57</v>
      </c>
      <c r="H111" s="85" t="s">
        <v>163</v>
      </c>
      <c r="I111" s="85" t="s">
        <v>156</v>
      </c>
      <c r="J111" s="86" t="n">
        <f aca="false">J112</f>
        <v>0</v>
      </c>
      <c r="K111" s="86" t="n">
        <f aca="false">K112</f>
        <v>0</v>
      </c>
      <c r="L111" s="86" t="n">
        <f aca="false">L112</f>
        <v>0</v>
      </c>
    </row>
    <row r="112" customFormat="false" ht="18" hidden="true" customHeight="true" outlineLevel="0" collapsed="false">
      <c r="B112" s="84" t="s">
        <v>157</v>
      </c>
      <c r="C112" s="85" t="s">
        <v>59</v>
      </c>
      <c r="D112" s="85" t="s">
        <v>146</v>
      </c>
      <c r="E112" s="85" t="s">
        <v>124</v>
      </c>
      <c r="F112" s="85" t="s">
        <v>61</v>
      </c>
      <c r="G112" s="85" t="s">
        <v>57</v>
      </c>
      <c r="H112" s="85" t="s">
        <v>163</v>
      </c>
      <c r="I112" s="85" t="s">
        <v>158</v>
      </c>
      <c r="J112" s="86" t="n">
        <v>0</v>
      </c>
      <c r="K112" s="86" t="n">
        <v>0</v>
      </c>
      <c r="L112" s="86" t="n">
        <v>0</v>
      </c>
    </row>
    <row r="113" customFormat="false" ht="42" hidden="true" customHeight="true" outlineLevel="0" collapsed="false">
      <c r="B113" s="84" t="s">
        <v>82</v>
      </c>
      <c r="C113" s="85" t="s">
        <v>59</v>
      </c>
      <c r="D113" s="85" t="s">
        <v>146</v>
      </c>
      <c r="E113" s="85" t="s">
        <v>124</v>
      </c>
      <c r="F113" s="85" t="s">
        <v>61</v>
      </c>
      <c r="G113" s="85" t="s">
        <v>57</v>
      </c>
      <c r="H113" s="85" t="s">
        <v>163</v>
      </c>
      <c r="I113" s="85" t="s">
        <v>83</v>
      </c>
      <c r="J113" s="86" t="n">
        <f aca="false">J114</f>
        <v>0</v>
      </c>
      <c r="K113" s="86" t="n">
        <f aca="false">K114</f>
        <v>0</v>
      </c>
      <c r="L113" s="86" t="n">
        <f aca="false">L114</f>
        <v>0</v>
      </c>
    </row>
    <row r="114" customFormat="false" ht="39" hidden="true" customHeight="true" outlineLevel="0" collapsed="false">
      <c r="B114" s="84" t="s">
        <v>84</v>
      </c>
      <c r="C114" s="85" t="s">
        <v>59</v>
      </c>
      <c r="D114" s="85" t="s">
        <v>146</v>
      </c>
      <c r="E114" s="85" t="s">
        <v>124</v>
      </c>
      <c r="F114" s="85" t="s">
        <v>61</v>
      </c>
      <c r="G114" s="85" t="s">
        <v>57</v>
      </c>
      <c r="H114" s="85" t="s">
        <v>163</v>
      </c>
      <c r="I114" s="85" t="s">
        <v>85</v>
      </c>
      <c r="J114" s="86" t="n">
        <f aca="false">J115</f>
        <v>0</v>
      </c>
      <c r="K114" s="86" t="n">
        <f aca="false">K115</f>
        <v>0</v>
      </c>
      <c r="L114" s="86" t="n">
        <f aca="false">L115</f>
        <v>0</v>
      </c>
    </row>
    <row r="115" customFormat="false" ht="18" hidden="true" customHeight="true" outlineLevel="0" collapsed="false">
      <c r="B115" s="117" t="s">
        <v>162</v>
      </c>
      <c r="C115" s="85" t="s">
        <v>59</v>
      </c>
      <c r="D115" s="85" t="s">
        <v>146</v>
      </c>
      <c r="E115" s="85" t="s">
        <v>124</v>
      </c>
      <c r="F115" s="85" t="s">
        <v>61</v>
      </c>
      <c r="G115" s="85" t="s">
        <v>57</v>
      </c>
      <c r="H115" s="85" t="s">
        <v>163</v>
      </c>
      <c r="I115" s="85" t="s">
        <v>87</v>
      </c>
      <c r="J115" s="86" t="n">
        <v>0</v>
      </c>
      <c r="K115" s="86" t="n">
        <v>0</v>
      </c>
      <c r="L115" s="86" t="n">
        <v>0</v>
      </c>
    </row>
    <row r="116" customFormat="false" ht="31.5" hidden="true" customHeight="true" outlineLevel="0" collapsed="false">
      <c r="B116" s="118" t="s">
        <v>164</v>
      </c>
      <c r="C116" s="85" t="s">
        <v>59</v>
      </c>
      <c r="D116" s="85" t="s">
        <v>146</v>
      </c>
      <c r="E116" s="85" t="s">
        <v>124</v>
      </c>
      <c r="F116" s="85" t="s">
        <v>61</v>
      </c>
      <c r="G116" s="85" t="s">
        <v>57</v>
      </c>
      <c r="H116" s="85" t="s">
        <v>165</v>
      </c>
      <c r="I116" s="85"/>
      <c r="J116" s="86" t="n">
        <f aca="false">J119</f>
        <v>0</v>
      </c>
      <c r="K116" s="86" t="n">
        <f aca="false">K119</f>
        <v>0</v>
      </c>
      <c r="L116" s="86" t="n">
        <f aca="false">L119</f>
        <v>0</v>
      </c>
    </row>
    <row r="117" customFormat="false" ht="31.5" hidden="true" customHeight="true" outlineLevel="0" collapsed="false">
      <c r="B117" s="84" t="s">
        <v>82</v>
      </c>
      <c r="C117" s="85" t="s">
        <v>59</v>
      </c>
      <c r="D117" s="85" t="s">
        <v>146</v>
      </c>
      <c r="E117" s="85" t="s">
        <v>124</v>
      </c>
      <c r="F117" s="85" t="s">
        <v>61</v>
      </c>
      <c r="G117" s="85" t="s">
        <v>57</v>
      </c>
      <c r="H117" s="85" t="s">
        <v>165</v>
      </c>
      <c r="I117" s="85" t="s">
        <v>83</v>
      </c>
      <c r="J117" s="86" t="n">
        <f aca="false">J118</f>
        <v>0</v>
      </c>
      <c r="K117" s="86" t="n">
        <f aca="false">K118</f>
        <v>0</v>
      </c>
      <c r="L117" s="86" t="n">
        <f aca="false">L118</f>
        <v>0</v>
      </c>
    </row>
    <row r="118" customFormat="false" ht="31.5" hidden="true" customHeight="true" outlineLevel="0" collapsed="false">
      <c r="B118" s="84" t="s">
        <v>84</v>
      </c>
      <c r="C118" s="85" t="s">
        <v>59</v>
      </c>
      <c r="D118" s="85" t="s">
        <v>146</v>
      </c>
      <c r="E118" s="85" t="s">
        <v>124</v>
      </c>
      <c r="F118" s="85" t="s">
        <v>61</v>
      </c>
      <c r="G118" s="85" t="s">
        <v>57</v>
      </c>
      <c r="H118" s="85" t="s">
        <v>165</v>
      </c>
      <c r="I118" s="85" t="s">
        <v>85</v>
      </c>
      <c r="J118" s="86" t="n">
        <f aca="false">J119</f>
        <v>0</v>
      </c>
      <c r="K118" s="86" t="n">
        <f aca="false">K119</f>
        <v>0</v>
      </c>
      <c r="L118" s="86" t="n">
        <f aca="false">L119</f>
        <v>0</v>
      </c>
    </row>
    <row r="119" customFormat="false" ht="14.25" hidden="true" customHeight="true" outlineLevel="0" collapsed="false">
      <c r="B119" s="84" t="s">
        <v>166</v>
      </c>
      <c r="C119" s="85" t="s">
        <v>59</v>
      </c>
      <c r="D119" s="85" t="s">
        <v>146</v>
      </c>
      <c r="E119" s="85" t="s">
        <v>124</v>
      </c>
      <c r="F119" s="85" t="s">
        <v>61</v>
      </c>
      <c r="G119" s="85" t="s">
        <v>57</v>
      </c>
      <c r="H119" s="85" t="s">
        <v>165</v>
      </c>
      <c r="I119" s="85" t="s">
        <v>87</v>
      </c>
      <c r="J119" s="119" t="n">
        <v>0</v>
      </c>
      <c r="K119" s="119" t="n">
        <v>0</v>
      </c>
      <c r="L119" s="119" t="n">
        <v>0</v>
      </c>
    </row>
    <row r="120" customFormat="false" ht="81.75" hidden="true" customHeight="true" outlineLevel="0" collapsed="false">
      <c r="B120" s="84" t="s">
        <v>167</v>
      </c>
      <c r="C120" s="85" t="s">
        <v>59</v>
      </c>
      <c r="D120" s="85" t="s">
        <v>146</v>
      </c>
      <c r="E120" s="85" t="s">
        <v>124</v>
      </c>
      <c r="F120" s="85" t="s">
        <v>61</v>
      </c>
      <c r="G120" s="85" t="s">
        <v>57</v>
      </c>
      <c r="H120" s="85" t="s">
        <v>168</v>
      </c>
      <c r="I120" s="85"/>
      <c r="J120" s="119" t="n">
        <f aca="false">J121</f>
        <v>0</v>
      </c>
      <c r="K120" s="119" t="n">
        <f aca="false">K121</f>
        <v>0</v>
      </c>
      <c r="L120" s="119" t="n">
        <f aca="false">L121</f>
        <v>0</v>
      </c>
    </row>
    <row r="121" customFormat="false" ht="41.25" hidden="true" customHeight="true" outlineLevel="0" collapsed="false">
      <c r="B121" s="84" t="s">
        <v>82</v>
      </c>
      <c r="C121" s="85" t="s">
        <v>59</v>
      </c>
      <c r="D121" s="85" t="s">
        <v>146</v>
      </c>
      <c r="E121" s="85" t="s">
        <v>124</v>
      </c>
      <c r="F121" s="85" t="s">
        <v>61</v>
      </c>
      <c r="G121" s="85" t="s">
        <v>57</v>
      </c>
      <c r="H121" s="85" t="s">
        <v>168</v>
      </c>
      <c r="I121" s="85" t="s">
        <v>83</v>
      </c>
      <c r="J121" s="119" t="n">
        <f aca="false">J122</f>
        <v>0</v>
      </c>
      <c r="K121" s="119" t="n">
        <f aca="false">K122</f>
        <v>0</v>
      </c>
      <c r="L121" s="119" t="n">
        <f aca="false">L122</f>
        <v>0</v>
      </c>
    </row>
    <row r="122" customFormat="false" ht="40.5" hidden="true" customHeight="true" outlineLevel="0" collapsed="false">
      <c r="B122" s="84" t="s">
        <v>84</v>
      </c>
      <c r="C122" s="85" t="s">
        <v>59</v>
      </c>
      <c r="D122" s="85" t="s">
        <v>146</v>
      </c>
      <c r="E122" s="85" t="s">
        <v>124</v>
      </c>
      <c r="F122" s="85" t="s">
        <v>61</v>
      </c>
      <c r="G122" s="85" t="s">
        <v>57</v>
      </c>
      <c r="H122" s="85" t="s">
        <v>168</v>
      </c>
      <c r="I122" s="85" t="s">
        <v>85</v>
      </c>
      <c r="J122" s="119" t="n">
        <f aca="false">J123+J124</f>
        <v>0</v>
      </c>
      <c r="K122" s="119" t="n">
        <f aca="false">K124</f>
        <v>0</v>
      </c>
      <c r="L122" s="119" t="n">
        <f aca="false">L124</f>
        <v>0</v>
      </c>
    </row>
    <row r="123" customFormat="false" ht="40.5" hidden="true" customHeight="true" outlineLevel="0" collapsed="false">
      <c r="B123" s="84" t="s">
        <v>151</v>
      </c>
      <c r="C123" s="85" t="s">
        <v>59</v>
      </c>
      <c r="D123" s="85" t="s">
        <v>146</v>
      </c>
      <c r="E123" s="85" t="s">
        <v>124</v>
      </c>
      <c r="F123" s="85" t="s">
        <v>61</v>
      </c>
      <c r="G123" s="85" t="s">
        <v>57</v>
      </c>
      <c r="H123" s="85" t="s">
        <v>168</v>
      </c>
      <c r="I123" s="85" t="s">
        <v>152</v>
      </c>
      <c r="J123" s="119" t="n">
        <v>0</v>
      </c>
      <c r="K123" s="119" t="n">
        <v>0</v>
      </c>
      <c r="L123" s="119" t="n">
        <v>0</v>
      </c>
    </row>
    <row r="124" customFormat="false" ht="16.5" hidden="true" customHeight="true" outlineLevel="0" collapsed="false">
      <c r="B124" s="84" t="s">
        <v>166</v>
      </c>
      <c r="C124" s="85" t="s">
        <v>59</v>
      </c>
      <c r="D124" s="85" t="s">
        <v>146</v>
      </c>
      <c r="E124" s="85" t="s">
        <v>124</v>
      </c>
      <c r="F124" s="85" t="s">
        <v>61</v>
      </c>
      <c r="G124" s="85" t="s">
        <v>57</v>
      </c>
      <c r="H124" s="85" t="s">
        <v>168</v>
      </c>
      <c r="I124" s="85" t="s">
        <v>87</v>
      </c>
      <c r="J124" s="119" t="n">
        <v>0</v>
      </c>
      <c r="K124" s="119" t="n">
        <v>0</v>
      </c>
      <c r="L124" s="119" t="n">
        <v>0</v>
      </c>
    </row>
    <row r="125" customFormat="false" ht="41.25" hidden="true" customHeight="true" outlineLevel="0" collapsed="false">
      <c r="B125" s="120" t="s">
        <v>169</v>
      </c>
      <c r="C125" s="85" t="s">
        <v>59</v>
      </c>
      <c r="D125" s="85" t="s">
        <v>146</v>
      </c>
      <c r="E125" s="85" t="s">
        <v>124</v>
      </c>
      <c r="F125" s="85" t="s">
        <v>61</v>
      </c>
      <c r="G125" s="85" t="s">
        <v>57</v>
      </c>
      <c r="H125" s="85" t="s">
        <v>170</v>
      </c>
      <c r="I125" s="121"/>
      <c r="J125" s="119" t="n">
        <f aca="false">J126</f>
        <v>0</v>
      </c>
      <c r="K125" s="119"/>
      <c r="L125" s="119"/>
    </row>
    <row r="126" customFormat="false" ht="16.5" hidden="true" customHeight="true" outlineLevel="0" collapsed="false">
      <c r="B126" s="84" t="s">
        <v>166</v>
      </c>
      <c r="C126" s="85" t="s">
        <v>59</v>
      </c>
      <c r="D126" s="85" t="s">
        <v>146</v>
      </c>
      <c r="E126" s="85" t="s">
        <v>124</v>
      </c>
      <c r="F126" s="85" t="s">
        <v>61</v>
      </c>
      <c r="G126" s="85" t="s">
        <v>57</v>
      </c>
      <c r="H126" s="85" t="s">
        <v>170</v>
      </c>
      <c r="I126" s="121" t="s">
        <v>87</v>
      </c>
      <c r="J126" s="119" t="n">
        <v>0</v>
      </c>
      <c r="K126" s="119"/>
      <c r="L126" s="119"/>
    </row>
    <row r="127" customFormat="false" ht="16.5" hidden="true" customHeight="true" outlineLevel="0" collapsed="false">
      <c r="B127" s="84"/>
      <c r="C127" s="85"/>
      <c r="D127" s="85"/>
      <c r="E127" s="85"/>
      <c r="F127" s="85"/>
      <c r="G127" s="85"/>
      <c r="H127" s="85"/>
      <c r="I127" s="85"/>
      <c r="J127" s="119"/>
      <c r="K127" s="119"/>
      <c r="L127" s="119"/>
    </row>
    <row r="128" customFormat="false" ht="26.25" hidden="false" customHeight="true" outlineLevel="0" collapsed="false">
      <c r="B128" s="94" t="s">
        <v>171</v>
      </c>
      <c r="C128" s="85" t="s">
        <v>59</v>
      </c>
      <c r="D128" s="85" t="s">
        <v>172</v>
      </c>
      <c r="E128" s="85"/>
      <c r="F128" s="85"/>
      <c r="G128" s="85"/>
      <c r="H128" s="85"/>
      <c r="I128" s="115"/>
      <c r="J128" s="86" t="n">
        <f aca="false">J129</f>
        <v>1489.9</v>
      </c>
      <c r="K128" s="86" t="n">
        <f aca="false">K133</f>
        <v>1472.2</v>
      </c>
      <c r="L128" s="86" t="n">
        <f aca="false">L133</f>
        <v>816.9</v>
      </c>
    </row>
    <row r="129" customFormat="false" ht="67.5" hidden="false" customHeight="true" outlineLevel="0" collapsed="false">
      <c r="B129" s="84" t="s">
        <v>173</v>
      </c>
      <c r="C129" s="85" t="s">
        <v>59</v>
      </c>
      <c r="D129" s="85" t="s">
        <v>172</v>
      </c>
      <c r="E129" s="85" t="s">
        <v>172</v>
      </c>
      <c r="F129" s="85"/>
      <c r="G129" s="85"/>
      <c r="H129" s="85"/>
      <c r="I129" s="115"/>
      <c r="J129" s="86" t="n">
        <f aca="false">J130</f>
        <v>1489.9</v>
      </c>
      <c r="K129" s="86" t="n">
        <f aca="false">K133</f>
        <v>1472.2</v>
      </c>
      <c r="L129" s="86" t="n">
        <f aca="false">L133</f>
        <v>816.9</v>
      </c>
    </row>
    <row r="130" customFormat="false" ht="52.5" hidden="false" customHeight="true" outlineLevel="0" collapsed="false">
      <c r="B130" s="84" t="s">
        <v>174</v>
      </c>
      <c r="C130" s="85" t="s">
        <v>59</v>
      </c>
      <c r="D130" s="85" t="s">
        <v>172</v>
      </c>
      <c r="E130" s="85" t="s">
        <v>172</v>
      </c>
      <c r="F130" s="85" t="s">
        <v>61</v>
      </c>
      <c r="G130" s="85" t="s">
        <v>59</v>
      </c>
      <c r="H130" s="85"/>
      <c r="I130" s="115"/>
      <c r="J130" s="86" t="n">
        <f aca="false">J133+J131</f>
        <v>1489.9</v>
      </c>
      <c r="K130" s="86" t="n">
        <f aca="false">K133</f>
        <v>1472.2</v>
      </c>
      <c r="L130" s="86" t="n">
        <f aca="false">L133</f>
        <v>816.9</v>
      </c>
    </row>
    <row r="131" customFormat="false" ht="44.25" hidden="true" customHeight="true" outlineLevel="0" collapsed="false">
      <c r="B131" s="122" t="s">
        <v>175</v>
      </c>
      <c r="C131" s="85" t="s">
        <v>59</v>
      </c>
      <c r="D131" s="85" t="s">
        <v>172</v>
      </c>
      <c r="E131" s="85" t="s">
        <v>172</v>
      </c>
      <c r="F131" s="85" t="s">
        <v>61</v>
      </c>
      <c r="G131" s="85" t="s">
        <v>59</v>
      </c>
      <c r="H131" s="85" t="s">
        <v>176</v>
      </c>
      <c r="I131" s="115"/>
      <c r="J131" s="86" t="n">
        <f aca="false">J132</f>
        <v>0</v>
      </c>
      <c r="K131" s="86"/>
      <c r="L131" s="86"/>
    </row>
    <row r="132" customFormat="false" ht="44.25" hidden="true" customHeight="true" outlineLevel="0" collapsed="false">
      <c r="B132" s="84" t="s">
        <v>177</v>
      </c>
      <c r="C132" s="85" t="s">
        <v>59</v>
      </c>
      <c r="D132" s="85" t="s">
        <v>172</v>
      </c>
      <c r="E132" s="85" t="s">
        <v>172</v>
      </c>
      <c r="F132" s="85" t="s">
        <v>61</v>
      </c>
      <c r="G132" s="85" t="s">
        <v>59</v>
      </c>
      <c r="H132" s="85" t="s">
        <v>176</v>
      </c>
      <c r="I132" s="115" t="s">
        <v>178</v>
      </c>
      <c r="J132" s="86"/>
      <c r="K132" s="86"/>
      <c r="L132" s="86"/>
    </row>
    <row r="133" customFormat="false" ht="31.5" hidden="false" customHeight="true" outlineLevel="0" collapsed="false">
      <c r="B133" s="123" t="s">
        <v>179</v>
      </c>
      <c r="C133" s="85" t="s">
        <v>59</v>
      </c>
      <c r="D133" s="85" t="s">
        <v>172</v>
      </c>
      <c r="E133" s="85" t="s">
        <v>172</v>
      </c>
      <c r="F133" s="85" t="s">
        <v>61</v>
      </c>
      <c r="G133" s="85" t="s">
        <v>59</v>
      </c>
      <c r="H133" s="85" t="s">
        <v>180</v>
      </c>
      <c r="I133" s="115"/>
      <c r="J133" s="86" t="n">
        <f aca="false">J134</f>
        <v>1489.9</v>
      </c>
      <c r="K133" s="86" t="n">
        <f aca="false">K134</f>
        <v>1472.2</v>
      </c>
      <c r="L133" s="86" t="n">
        <f aca="false">L134</f>
        <v>816.9</v>
      </c>
    </row>
    <row r="134" customFormat="false" ht="31.5" hidden="false" customHeight="true" outlineLevel="0" collapsed="false">
      <c r="B134" s="84" t="s">
        <v>82</v>
      </c>
      <c r="C134" s="85" t="s">
        <v>59</v>
      </c>
      <c r="D134" s="85" t="s">
        <v>172</v>
      </c>
      <c r="E134" s="85" t="s">
        <v>172</v>
      </c>
      <c r="F134" s="85" t="s">
        <v>61</v>
      </c>
      <c r="G134" s="85" t="s">
        <v>59</v>
      </c>
      <c r="H134" s="85" t="s">
        <v>180</v>
      </c>
      <c r="I134" s="115" t="s">
        <v>83</v>
      </c>
      <c r="J134" s="86" t="n">
        <f aca="false">J135</f>
        <v>1489.9</v>
      </c>
      <c r="K134" s="86" t="n">
        <f aca="false">K135</f>
        <v>1472.2</v>
      </c>
      <c r="L134" s="86" t="n">
        <f aca="false">L135</f>
        <v>816.9</v>
      </c>
    </row>
    <row r="135" customFormat="false" ht="31.5" hidden="false" customHeight="true" outlineLevel="0" collapsed="false">
      <c r="B135" s="84" t="s">
        <v>84</v>
      </c>
      <c r="C135" s="85" t="s">
        <v>59</v>
      </c>
      <c r="D135" s="85" t="s">
        <v>172</v>
      </c>
      <c r="E135" s="85" t="s">
        <v>172</v>
      </c>
      <c r="F135" s="85" t="s">
        <v>61</v>
      </c>
      <c r="G135" s="85" t="s">
        <v>59</v>
      </c>
      <c r="H135" s="85" t="s">
        <v>180</v>
      </c>
      <c r="I135" s="115" t="s">
        <v>85</v>
      </c>
      <c r="J135" s="86" t="n">
        <f aca="false">J137+J138+J136</f>
        <v>1489.9</v>
      </c>
      <c r="K135" s="86" t="n">
        <f aca="false">K137+K138+K136</f>
        <v>1472.2</v>
      </c>
      <c r="L135" s="86" t="n">
        <f aca="false">L137+L138+L136</f>
        <v>816.9</v>
      </c>
    </row>
    <row r="136" customFormat="false" ht="31.5" hidden="true" customHeight="true" outlineLevel="0" collapsed="false">
      <c r="B136" s="84" t="s">
        <v>151</v>
      </c>
      <c r="C136" s="85" t="s">
        <v>59</v>
      </c>
      <c r="D136" s="85" t="s">
        <v>172</v>
      </c>
      <c r="E136" s="85" t="s">
        <v>172</v>
      </c>
      <c r="F136" s="85" t="s">
        <v>61</v>
      </c>
      <c r="G136" s="85" t="s">
        <v>59</v>
      </c>
      <c r="H136" s="85" t="s">
        <v>180</v>
      </c>
      <c r="I136" s="124" t="s">
        <v>152</v>
      </c>
      <c r="J136" s="86" t="n">
        <v>0</v>
      </c>
      <c r="K136" s="86"/>
      <c r="L136" s="86"/>
    </row>
    <row r="137" customFormat="false" ht="13.5" hidden="true" customHeight="true" outlineLevel="0" collapsed="false">
      <c r="B137" s="84" t="s">
        <v>166</v>
      </c>
      <c r="C137" s="85" t="s">
        <v>59</v>
      </c>
      <c r="D137" s="85" t="s">
        <v>172</v>
      </c>
      <c r="E137" s="85" t="s">
        <v>172</v>
      </c>
      <c r="F137" s="85" t="s">
        <v>61</v>
      </c>
      <c r="G137" s="85" t="s">
        <v>59</v>
      </c>
      <c r="H137" s="85" t="s">
        <v>180</v>
      </c>
      <c r="I137" s="124" t="s">
        <v>87</v>
      </c>
      <c r="J137" s="86" t="n">
        <v>1489.9</v>
      </c>
      <c r="K137" s="86" t="n">
        <v>1472.2</v>
      </c>
      <c r="L137" s="86" t="n">
        <v>816.9</v>
      </c>
    </row>
    <row r="138" customFormat="false" ht="16.5" hidden="true" customHeight="true" outlineLevel="0" collapsed="false">
      <c r="B138" s="84" t="s">
        <v>181</v>
      </c>
      <c r="C138" s="85" t="s">
        <v>59</v>
      </c>
      <c r="D138" s="85" t="s">
        <v>172</v>
      </c>
      <c r="E138" s="85" t="s">
        <v>172</v>
      </c>
      <c r="F138" s="85" t="s">
        <v>61</v>
      </c>
      <c r="G138" s="85" t="s">
        <v>59</v>
      </c>
      <c r="H138" s="85" t="s">
        <v>180</v>
      </c>
      <c r="I138" s="115" t="s">
        <v>182</v>
      </c>
      <c r="J138" s="86" t="n">
        <v>0</v>
      </c>
      <c r="K138" s="86" t="n">
        <v>0</v>
      </c>
      <c r="L138" s="86" t="n">
        <v>0</v>
      </c>
    </row>
    <row r="139" customFormat="false" ht="25.5" hidden="false" customHeight="false" outlineLevel="0" collapsed="false">
      <c r="B139" s="109" t="s">
        <v>183</v>
      </c>
      <c r="C139" s="79" t="s">
        <v>184</v>
      </c>
      <c r="D139" s="79"/>
      <c r="E139" s="79"/>
      <c r="F139" s="79"/>
      <c r="G139" s="79"/>
      <c r="H139" s="79"/>
      <c r="I139" s="79"/>
      <c r="J139" s="80" t="n">
        <f aca="false">J140+J151+J169</f>
        <v>30021.96</v>
      </c>
      <c r="K139" s="80" t="n">
        <f aca="false">K140+K151+K169</f>
        <v>25540.7</v>
      </c>
      <c r="L139" s="80" t="n">
        <f aca="false">L140+L151+L169</f>
        <v>26530</v>
      </c>
    </row>
    <row r="140" customFormat="false" ht="12.75" hidden="false" customHeight="false" outlineLevel="0" collapsed="false">
      <c r="B140" s="81" t="s">
        <v>185</v>
      </c>
      <c r="C140" s="82" t="s">
        <v>184</v>
      </c>
      <c r="D140" s="82" t="s">
        <v>57</v>
      </c>
      <c r="E140" s="82"/>
      <c r="F140" s="82"/>
      <c r="G140" s="82"/>
      <c r="H140" s="82"/>
      <c r="I140" s="82"/>
      <c r="J140" s="83" t="n">
        <f aca="false">J141</f>
        <v>107</v>
      </c>
      <c r="K140" s="83" t="n">
        <f aca="false">K141</f>
        <v>107</v>
      </c>
      <c r="L140" s="83" t="n">
        <f aca="false">L141</f>
        <v>107</v>
      </c>
    </row>
    <row r="141" customFormat="false" ht="51" hidden="false" customHeight="false" outlineLevel="0" collapsed="false">
      <c r="B141" s="112" t="s">
        <v>186</v>
      </c>
      <c r="C141" s="85" t="s">
        <v>184</v>
      </c>
      <c r="D141" s="85" t="s">
        <v>57</v>
      </c>
      <c r="E141" s="85" t="s">
        <v>187</v>
      </c>
      <c r="F141" s="85"/>
      <c r="G141" s="85"/>
      <c r="H141" s="85"/>
      <c r="I141" s="85"/>
      <c r="J141" s="86" t="n">
        <f aca="false">J146</f>
        <v>107</v>
      </c>
      <c r="K141" s="86" t="n">
        <f aca="false">K146</f>
        <v>107</v>
      </c>
      <c r="L141" s="86" t="n">
        <f aca="false">L146</f>
        <v>107</v>
      </c>
    </row>
    <row r="142" customFormat="false" ht="12.75" hidden="false" customHeight="false" outlineLevel="0" collapsed="false">
      <c r="B142" s="112" t="s">
        <v>188</v>
      </c>
      <c r="C142" s="85" t="s">
        <v>184</v>
      </c>
      <c r="D142" s="85" t="s">
        <v>57</v>
      </c>
      <c r="E142" s="85" t="s">
        <v>187</v>
      </c>
      <c r="F142" s="85" t="s">
        <v>61</v>
      </c>
      <c r="G142" s="85" t="s">
        <v>59</v>
      </c>
      <c r="H142" s="85"/>
      <c r="I142" s="85"/>
      <c r="J142" s="86" t="n">
        <f aca="false">J143</f>
        <v>107</v>
      </c>
      <c r="K142" s="86" t="n">
        <f aca="false">K143</f>
        <v>107</v>
      </c>
      <c r="L142" s="86" t="n">
        <f aca="false">L143</f>
        <v>107</v>
      </c>
    </row>
    <row r="143" customFormat="false" ht="25.5" hidden="false" customHeight="false" outlineLevel="0" collapsed="false">
      <c r="B143" s="123" t="s">
        <v>189</v>
      </c>
      <c r="C143" s="85" t="s">
        <v>184</v>
      </c>
      <c r="D143" s="85" t="s">
        <v>57</v>
      </c>
      <c r="E143" s="85" t="s">
        <v>187</v>
      </c>
      <c r="F143" s="85" t="s">
        <v>61</v>
      </c>
      <c r="G143" s="85" t="s">
        <v>59</v>
      </c>
      <c r="H143" s="85" t="s">
        <v>190</v>
      </c>
      <c r="I143" s="85"/>
      <c r="J143" s="86" t="n">
        <f aca="false">J146</f>
        <v>107</v>
      </c>
      <c r="K143" s="86" t="n">
        <f aca="false">K146</f>
        <v>107</v>
      </c>
      <c r="L143" s="86" t="n">
        <f aca="false">L146</f>
        <v>107</v>
      </c>
    </row>
    <row r="144" customFormat="false" ht="38.25" hidden="false" customHeight="false" outlineLevel="0" collapsed="false">
      <c r="B144" s="84" t="s">
        <v>82</v>
      </c>
      <c r="C144" s="85" t="s">
        <v>184</v>
      </c>
      <c r="D144" s="85" t="s">
        <v>57</v>
      </c>
      <c r="E144" s="85" t="s">
        <v>187</v>
      </c>
      <c r="F144" s="85" t="s">
        <v>61</v>
      </c>
      <c r="G144" s="85" t="s">
        <v>59</v>
      </c>
      <c r="H144" s="85" t="s">
        <v>190</v>
      </c>
      <c r="I144" s="85" t="s">
        <v>83</v>
      </c>
      <c r="J144" s="86" t="n">
        <f aca="false">J145</f>
        <v>107</v>
      </c>
      <c r="K144" s="86" t="n">
        <f aca="false">K145</f>
        <v>107</v>
      </c>
      <c r="L144" s="86" t="n">
        <f aca="false">L145</f>
        <v>107</v>
      </c>
    </row>
    <row r="145" customFormat="false" ht="38.25" hidden="false" customHeight="false" outlineLevel="0" collapsed="false">
      <c r="B145" s="84" t="s">
        <v>84</v>
      </c>
      <c r="C145" s="85" t="s">
        <v>184</v>
      </c>
      <c r="D145" s="85" t="s">
        <v>57</v>
      </c>
      <c r="E145" s="85" t="s">
        <v>187</v>
      </c>
      <c r="F145" s="85" t="s">
        <v>61</v>
      </c>
      <c r="G145" s="85" t="s">
        <v>59</v>
      </c>
      <c r="H145" s="85" t="s">
        <v>190</v>
      </c>
      <c r="I145" s="85" t="s">
        <v>85</v>
      </c>
      <c r="J145" s="86" t="n">
        <f aca="false">J146</f>
        <v>107</v>
      </c>
      <c r="K145" s="86" t="n">
        <f aca="false">K146</f>
        <v>107</v>
      </c>
      <c r="L145" s="86" t="n">
        <f aca="false">L146</f>
        <v>107</v>
      </c>
    </row>
    <row r="146" customFormat="false" ht="13.5" hidden="true" customHeight="true" outlineLevel="0" collapsed="false">
      <c r="B146" s="84" t="s">
        <v>86</v>
      </c>
      <c r="C146" s="85" t="s">
        <v>184</v>
      </c>
      <c r="D146" s="85" t="s">
        <v>57</v>
      </c>
      <c r="E146" s="85" t="s">
        <v>187</v>
      </c>
      <c r="F146" s="85" t="s">
        <v>61</v>
      </c>
      <c r="G146" s="85" t="s">
        <v>59</v>
      </c>
      <c r="H146" s="85" t="s">
        <v>190</v>
      </c>
      <c r="I146" s="85" t="s">
        <v>87</v>
      </c>
      <c r="J146" s="86" t="n">
        <v>107</v>
      </c>
      <c r="K146" s="86" t="n">
        <v>107</v>
      </c>
      <c r="L146" s="86" t="n">
        <v>107</v>
      </c>
    </row>
    <row r="147" customFormat="false" ht="23.25" hidden="true" customHeight="true" outlineLevel="0" collapsed="false">
      <c r="B147" s="84" t="s">
        <v>191</v>
      </c>
      <c r="C147" s="85" t="s">
        <v>184</v>
      </c>
      <c r="D147" s="85" t="s">
        <v>57</v>
      </c>
      <c r="E147" s="85" t="s">
        <v>192</v>
      </c>
      <c r="F147" s="85" t="s">
        <v>61</v>
      </c>
      <c r="G147" s="85" t="s">
        <v>57</v>
      </c>
      <c r="H147" s="85" t="s">
        <v>193</v>
      </c>
      <c r="I147" s="85"/>
      <c r="J147" s="86" t="n">
        <f aca="false">J148+J149+J150</f>
        <v>0</v>
      </c>
      <c r="K147" s="86" t="n">
        <f aca="false">K148+K149+K150</f>
        <v>0</v>
      </c>
      <c r="L147" s="86" t="n">
        <f aca="false">L148+L149+L150</f>
        <v>0</v>
      </c>
    </row>
    <row r="148" customFormat="false" ht="15.75" hidden="true" customHeight="true" outlineLevel="0" collapsed="false">
      <c r="B148" s="84" t="s">
        <v>177</v>
      </c>
      <c r="C148" s="85" t="s">
        <v>184</v>
      </c>
      <c r="D148" s="85" t="s">
        <v>57</v>
      </c>
      <c r="E148" s="85" t="s">
        <v>192</v>
      </c>
      <c r="F148" s="85" t="s">
        <v>61</v>
      </c>
      <c r="G148" s="85" t="s">
        <v>57</v>
      </c>
      <c r="H148" s="85" t="s">
        <v>194</v>
      </c>
      <c r="I148" s="85" t="s">
        <v>178</v>
      </c>
      <c r="J148" s="125" t="n">
        <v>0</v>
      </c>
      <c r="K148" s="125" t="n">
        <v>0</v>
      </c>
      <c r="L148" s="125" t="n">
        <v>0</v>
      </c>
    </row>
    <row r="149" customFormat="false" ht="16.5" hidden="true" customHeight="true" outlineLevel="0" collapsed="false">
      <c r="B149" s="84" t="s">
        <v>177</v>
      </c>
      <c r="C149" s="85" t="s">
        <v>184</v>
      </c>
      <c r="D149" s="85" t="s">
        <v>57</v>
      </c>
      <c r="E149" s="85" t="s">
        <v>192</v>
      </c>
      <c r="F149" s="85" t="s">
        <v>61</v>
      </c>
      <c r="G149" s="85" t="s">
        <v>57</v>
      </c>
      <c r="H149" s="85" t="s">
        <v>195</v>
      </c>
      <c r="I149" s="85" t="s">
        <v>178</v>
      </c>
      <c r="J149" s="125" t="n">
        <v>0</v>
      </c>
      <c r="K149" s="125" t="n">
        <v>0</v>
      </c>
      <c r="L149" s="125" t="n">
        <v>0</v>
      </c>
    </row>
    <row r="150" customFormat="false" ht="18" hidden="true" customHeight="true" outlineLevel="0" collapsed="false">
      <c r="B150" s="84" t="s">
        <v>177</v>
      </c>
      <c r="C150" s="85" t="s">
        <v>184</v>
      </c>
      <c r="D150" s="85" t="s">
        <v>57</v>
      </c>
      <c r="E150" s="85" t="s">
        <v>192</v>
      </c>
      <c r="F150" s="85" t="s">
        <v>61</v>
      </c>
      <c r="G150" s="85" t="s">
        <v>57</v>
      </c>
      <c r="H150" s="85" t="s">
        <v>196</v>
      </c>
      <c r="I150" s="85" t="s">
        <v>178</v>
      </c>
      <c r="J150" s="125" t="n">
        <v>0</v>
      </c>
      <c r="K150" s="125" t="n">
        <v>0</v>
      </c>
      <c r="L150" s="125" t="n">
        <v>0</v>
      </c>
    </row>
    <row r="151" customFormat="false" ht="12.75" hidden="false" customHeight="false" outlineLevel="0" collapsed="false">
      <c r="B151" s="81" t="s">
        <v>197</v>
      </c>
      <c r="C151" s="82" t="s">
        <v>184</v>
      </c>
      <c r="D151" s="82" t="s">
        <v>133</v>
      </c>
      <c r="E151" s="82"/>
      <c r="F151" s="82"/>
      <c r="G151" s="82"/>
      <c r="H151" s="82"/>
      <c r="I151" s="82"/>
      <c r="J151" s="83" t="n">
        <f aca="false">J156+J152</f>
        <v>2819.5</v>
      </c>
      <c r="K151" s="83" t="n">
        <f aca="false">K156+K152</f>
        <v>2519.5</v>
      </c>
      <c r="L151" s="83" t="n">
        <f aca="false">L156+L152</f>
        <v>2519.5</v>
      </c>
    </row>
    <row r="152" customFormat="false" ht="63.75" hidden="false" customHeight="false" outlineLevel="0" collapsed="false">
      <c r="B152" s="84" t="s">
        <v>173</v>
      </c>
      <c r="C152" s="99" t="s">
        <v>184</v>
      </c>
      <c r="D152" s="99" t="s">
        <v>133</v>
      </c>
      <c r="E152" s="99" t="s">
        <v>172</v>
      </c>
      <c r="F152" s="99"/>
      <c r="G152" s="99"/>
      <c r="H152" s="99"/>
      <c r="I152" s="99"/>
      <c r="J152" s="114" t="n">
        <f aca="false">J153</f>
        <v>300</v>
      </c>
      <c r="K152" s="114" t="n">
        <f aca="false">K153</f>
        <v>0</v>
      </c>
      <c r="L152" s="114" t="n">
        <f aca="false">L153</f>
        <v>0</v>
      </c>
    </row>
    <row r="153" customFormat="false" ht="63.75" hidden="false" customHeight="false" outlineLevel="0" collapsed="false">
      <c r="B153" s="112" t="s">
        <v>198</v>
      </c>
      <c r="C153" s="99" t="s">
        <v>184</v>
      </c>
      <c r="D153" s="99" t="s">
        <v>133</v>
      </c>
      <c r="E153" s="99" t="s">
        <v>172</v>
      </c>
      <c r="F153" s="99" t="s">
        <v>61</v>
      </c>
      <c r="G153" s="99" t="s">
        <v>143</v>
      </c>
      <c r="H153" s="99"/>
      <c r="I153" s="99"/>
      <c r="J153" s="114" t="n">
        <f aca="false">J154</f>
        <v>300</v>
      </c>
      <c r="K153" s="114" t="n">
        <f aca="false">K154</f>
        <v>0</v>
      </c>
      <c r="L153" s="114" t="n">
        <f aca="false">L154</f>
        <v>0</v>
      </c>
    </row>
    <row r="154" customFormat="false" ht="38.25" hidden="false" customHeight="false" outlineLevel="0" collapsed="false">
      <c r="B154" s="84" t="s">
        <v>199</v>
      </c>
      <c r="C154" s="85" t="s">
        <v>184</v>
      </c>
      <c r="D154" s="85" t="s">
        <v>133</v>
      </c>
      <c r="E154" s="85" t="s">
        <v>172</v>
      </c>
      <c r="F154" s="85" t="s">
        <v>61</v>
      </c>
      <c r="G154" s="85" t="s">
        <v>143</v>
      </c>
      <c r="H154" s="85" t="s">
        <v>200</v>
      </c>
      <c r="I154" s="85"/>
      <c r="J154" s="114" t="n">
        <f aca="false">J155</f>
        <v>300</v>
      </c>
      <c r="K154" s="114" t="n">
        <f aca="false">K155</f>
        <v>0</v>
      </c>
      <c r="L154" s="114" t="n">
        <f aca="false">L155</f>
        <v>0</v>
      </c>
    </row>
    <row r="155" customFormat="false" ht="12.75" hidden="false" customHeight="false" outlineLevel="0" collapsed="false">
      <c r="B155" s="84" t="s">
        <v>86</v>
      </c>
      <c r="C155" s="85" t="s">
        <v>184</v>
      </c>
      <c r="D155" s="85" t="s">
        <v>133</v>
      </c>
      <c r="E155" s="85" t="s">
        <v>172</v>
      </c>
      <c r="F155" s="85" t="s">
        <v>61</v>
      </c>
      <c r="G155" s="85" t="s">
        <v>143</v>
      </c>
      <c r="H155" s="85" t="s">
        <v>200</v>
      </c>
      <c r="I155" s="85" t="s">
        <v>85</v>
      </c>
      <c r="J155" s="114" t="n">
        <v>300</v>
      </c>
      <c r="K155" s="114" t="n">
        <v>0</v>
      </c>
      <c r="L155" s="114" t="n">
        <v>0</v>
      </c>
    </row>
    <row r="156" customFormat="false" ht="51" hidden="false" customHeight="false" outlineLevel="0" collapsed="false">
      <c r="B156" s="112" t="s">
        <v>186</v>
      </c>
      <c r="C156" s="99" t="s">
        <v>184</v>
      </c>
      <c r="D156" s="99" t="s">
        <v>133</v>
      </c>
      <c r="E156" s="99" t="s">
        <v>187</v>
      </c>
      <c r="F156" s="99"/>
      <c r="G156" s="99"/>
      <c r="H156" s="99"/>
      <c r="I156" s="99"/>
      <c r="J156" s="114" t="n">
        <f aca="false">J160+J157</f>
        <v>2519.5</v>
      </c>
      <c r="K156" s="114" t="n">
        <f aca="false">K160+K157</f>
        <v>2519.5</v>
      </c>
      <c r="L156" s="114" t="n">
        <f aca="false">L160+L157</f>
        <v>2519.5</v>
      </c>
    </row>
    <row r="157" customFormat="false" ht="51" hidden="true" customHeight="false" outlineLevel="0" collapsed="false">
      <c r="B157" s="112" t="s">
        <v>201</v>
      </c>
      <c r="C157" s="99" t="s">
        <v>184</v>
      </c>
      <c r="D157" s="99" t="s">
        <v>133</v>
      </c>
      <c r="E157" s="99" t="s">
        <v>187</v>
      </c>
      <c r="F157" s="99" t="s">
        <v>61</v>
      </c>
      <c r="G157" s="99" t="s">
        <v>57</v>
      </c>
      <c r="H157" s="99"/>
      <c r="I157" s="99"/>
      <c r="J157" s="114" t="n">
        <f aca="false">J158</f>
        <v>0</v>
      </c>
      <c r="K157" s="114" t="n">
        <f aca="false">K158</f>
        <v>0</v>
      </c>
      <c r="L157" s="114" t="n">
        <f aca="false">L158</f>
        <v>0</v>
      </c>
    </row>
    <row r="158" customFormat="false" ht="51" hidden="true" customHeight="false" outlineLevel="0" collapsed="false">
      <c r="B158" s="112" t="s">
        <v>202</v>
      </c>
      <c r="C158" s="99" t="s">
        <v>184</v>
      </c>
      <c r="D158" s="99" t="s">
        <v>133</v>
      </c>
      <c r="E158" s="99" t="s">
        <v>187</v>
      </c>
      <c r="F158" s="99" t="s">
        <v>61</v>
      </c>
      <c r="G158" s="99" t="s">
        <v>57</v>
      </c>
      <c r="H158" s="99" t="s">
        <v>203</v>
      </c>
      <c r="I158" s="99"/>
      <c r="J158" s="114" t="n">
        <f aca="false">J159</f>
        <v>0</v>
      </c>
      <c r="K158" s="114" t="n">
        <f aca="false">K159</f>
        <v>0</v>
      </c>
      <c r="L158" s="114" t="n">
        <f aca="false">L159</f>
        <v>0</v>
      </c>
    </row>
    <row r="159" customFormat="false" ht="12.75" hidden="true" customHeight="false" outlineLevel="0" collapsed="false">
      <c r="B159" s="112" t="s">
        <v>86</v>
      </c>
      <c r="C159" s="99" t="s">
        <v>184</v>
      </c>
      <c r="D159" s="99" t="s">
        <v>133</v>
      </c>
      <c r="E159" s="99" t="s">
        <v>187</v>
      </c>
      <c r="F159" s="99" t="s">
        <v>61</v>
      </c>
      <c r="G159" s="99" t="s">
        <v>57</v>
      </c>
      <c r="H159" s="99" t="s">
        <v>203</v>
      </c>
      <c r="I159" s="99" t="s">
        <v>85</v>
      </c>
      <c r="J159" s="114" t="n">
        <v>0</v>
      </c>
      <c r="K159" s="114" t="n">
        <v>0</v>
      </c>
      <c r="L159" s="114" t="n">
        <v>0</v>
      </c>
    </row>
    <row r="160" customFormat="false" ht="25.5" hidden="false" customHeight="false" outlineLevel="0" collapsed="false">
      <c r="B160" s="112" t="s">
        <v>204</v>
      </c>
      <c r="C160" s="99" t="s">
        <v>184</v>
      </c>
      <c r="D160" s="99" t="s">
        <v>133</v>
      </c>
      <c r="E160" s="99" t="s">
        <v>187</v>
      </c>
      <c r="F160" s="99" t="s">
        <v>61</v>
      </c>
      <c r="G160" s="99" t="s">
        <v>134</v>
      </c>
      <c r="H160" s="99"/>
      <c r="I160" s="99"/>
      <c r="J160" s="114" t="n">
        <f aca="false">J161</f>
        <v>2519.5</v>
      </c>
      <c r="K160" s="114" t="n">
        <f aca="false">K161</f>
        <v>2519.5</v>
      </c>
      <c r="L160" s="114" t="n">
        <f aca="false">L161</f>
        <v>2519.5</v>
      </c>
    </row>
    <row r="161" customFormat="false" ht="25.5" hidden="false" customHeight="false" outlineLevel="0" collapsed="false">
      <c r="B161" s="84" t="s">
        <v>205</v>
      </c>
      <c r="C161" s="85" t="s">
        <v>184</v>
      </c>
      <c r="D161" s="85" t="s">
        <v>133</v>
      </c>
      <c r="E161" s="85" t="s">
        <v>187</v>
      </c>
      <c r="F161" s="85" t="s">
        <v>61</v>
      </c>
      <c r="G161" s="99" t="s">
        <v>134</v>
      </c>
      <c r="H161" s="85" t="s">
        <v>206</v>
      </c>
      <c r="I161" s="85"/>
      <c r="J161" s="86" t="n">
        <f aca="false">J162+J166</f>
        <v>2519.5</v>
      </c>
      <c r="K161" s="86" t="n">
        <f aca="false">K165+K168</f>
        <v>2519.5</v>
      </c>
      <c r="L161" s="86" t="n">
        <f aca="false">L165+L168</f>
        <v>2519.5</v>
      </c>
    </row>
    <row r="162" customFormat="false" ht="38.25" hidden="false" customHeight="false" outlineLevel="0" collapsed="false">
      <c r="B162" s="84" t="s">
        <v>82</v>
      </c>
      <c r="C162" s="85" t="s">
        <v>184</v>
      </c>
      <c r="D162" s="85" t="s">
        <v>133</v>
      </c>
      <c r="E162" s="85" t="s">
        <v>187</v>
      </c>
      <c r="F162" s="85" t="s">
        <v>61</v>
      </c>
      <c r="G162" s="99" t="s">
        <v>134</v>
      </c>
      <c r="H162" s="85" t="s">
        <v>206</v>
      </c>
      <c r="I162" s="85" t="s">
        <v>83</v>
      </c>
      <c r="J162" s="86" t="n">
        <f aca="false">J163</f>
        <v>519.5</v>
      </c>
      <c r="K162" s="86" t="n">
        <f aca="false">K163</f>
        <v>519.5</v>
      </c>
      <c r="L162" s="86" t="n">
        <f aca="false">L163</f>
        <v>519.5</v>
      </c>
    </row>
    <row r="163" customFormat="false" ht="38.25" hidden="false" customHeight="false" outlineLevel="0" collapsed="false">
      <c r="B163" s="84" t="s">
        <v>84</v>
      </c>
      <c r="C163" s="85" t="s">
        <v>184</v>
      </c>
      <c r="D163" s="85" t="s">
        <v>133</v>
      </c>
      <c r="E163" s="85" t="s">
        <v>187</v>
      </c>
      <c r="F163" s="85" t="s">
        <v>61</v>
      </c>
      <c r="G163" s="99" t="s">
        <v>134</v>
      </c>
      <c r="H163" s="85" t="s">
        <v>206</v>
      </c>
      <c r="I163" s="85" t="s">
        <v>85</v>
      </c>
      <c r="J163" s="86" t="n">
        <f aca="false">J165+J164</f>
        <v>519.5</v>
      </c>
      <c r="K163" s="86" t="n">
        <f aca="false">K165+K164</f>
        <v>519.5</v>
      </c>
      <c r="L163" s="86" t="n">
        <f aca="false">L165+L164</f>
        <v>519.5</v>
      </c>
    </row>
    <row r="164" customFormat="false" ht="38.25" hidden="true" customHeight="false" outlineLevel="0" collapsed="false">
      <c r="B164" s="84" t="s">
        <v>151</v>
      </c>
      <c r="C164" s="85" t="s">
        <v>184</v>
      </c>
      <c r="D164" s="85" t="s">
        <v>133</v>
      </c>
      <c r="E164" s="85" t="s">
        <v>187</v>
      </c>
      <c r="F164" s="85" t="s">
        <v>61</v>
      </c>
      <c r="G164" s="99" t="s">
        <v>134</v>
      </c>
      <c r="H164" s="85" t="s">
        <v>206</v>
      </c>
      <c r="I164" s="85" t="s">
        <v>152</v>
      </c>
      <c r="J164" s="86" t="n">
        <v>0</v>
      </c>
      <c r="K164" s="86"/>
      <c r="L164" s="86"/>
    </row>
    <row r="165" customFormat="false" ht="18" hidden="true" customHeight="true" outlineLevel="0" collapsed="false">
      <c r="B165" s="84" t="s">
        <v>86</v>
      </c>
      <c r="C165" s="85" t="s">
        <v>184</v>
      </c>
      <c r="D165" s="85" t="s">
        <v>133</v>
      </c>
      <c r="E165" s="85" t="s">
        <v>187</v>
      </c>
      <c r="F165" s="85" t="s">
        <v>61</v>
      </c>
      <c r="G165" s="99" t="s">
        <v>134</v>
      </c>
      <c r="H165" s="85" t="s">
        <v>206</v>
      </c>
      <c r="I165" s="85" t="s">
        <v>87</v>
      </c>
      <c r="J165" s="86" t="n">
        <v>519.5</v>
      </c>
      <c r="K165" s="86" t="n">
        <v>519.5</v>
      </c>
      <c r="L165" s="86" t="n">
        <v>519.5</v>
      </c>
    </row>
    <row r="166" customFormat="false" ht="33" hidden="false" customHeight="true" outlineLevel="0" collapsed="false">
      <c r="B166" s="84" t="s">
        <v>90</v>
      </c>
      <c r="C166" s="85" t="s">
        <v>184</v>
      </c>
      <c r="D166" s="85" t="s">
        <v>133</v>
      </c>
      <c r="E166" s="85" t="s">
        <v>187</v>
      </c>
      <c r="F166" s="85" t="s">
        <v>61</v>
      </c>
      <c r="G166" s="99" t="s">
        <v>134</v>
      </c>
      <c r="H166" s="85" t="s">
        <v>206</v>
      </c>
      <c r="I166" s="85" t="s">
        <v>91</v>
      </c>
      <c r="J166" s="86" t="n">
        <f aca="false">J167</f>
        <v>2000</v>
      </c>
      <c r="K166" s="86" t="n">
        <f aca="false">K167</f>
        <v>2000</v>
      </c>
      <c r="L166" s="86" t="n">
        <f aca="false">L167</f>
        <v>2000</v>
      </c>
    </row>
    <row r="167" customFormat="false" ht="57" hidden="false" customHeight="true" outlineLevel="0" collapsed="false">
      <c r="B167" s="84" t="s">
        <v>155</v>
      </c>
      <c r="C167" s="85" t="s">
        <v>184</v>
      </c>
      <c r="D167" s="85" t="s">
        <v>133</v>
      </c>
      <c r="E167" s="85" t="s">
        <v>187</v>
      </c>
      <c r="F167" s="85" t="s">
        <v>61</v>
      </c>
      <c r="G167" s="99" t="s">
        <v>134</v>
      </c>
      <c r="H167" s="85" t="s">
        <v>206</v>
      </c>
      <c r="I167" s="85" t="s">
        <v>156</v>
      </c>
      <c r="J167" s="86" t="n">
        <f aca="false">J168</f>
        <v>2000</v>
      </c>
      <c r="K167" s="86" t="n">
        <f aca="false">K168</f>
        <v>2000</v>
      </c>
      <c r="L167" s="86" t="n">
        <f aca="false">L168</f>
        <v>2000</v>
      </c>
    </row>
    <row r="168" customFormat="false" ht="16.5" hidden="true" customHeight="true" outlineLevel="0" collapsed="false">
      <c r="B168" s="84" t="s">
        <v>157</v>
      </c>
      <c r="C168" s="85" t="s">
        <v>184</v>
      </c>
      <c r="D168" s="85" t="s">
        <v>133</v>
      </c>
      <c r="E168" s="85" t="s">
        <v>187</v>
      </c>
      <c r="F168" s="85" t="s">
        <v>61</v>
      </c>
      <c r="G168" s="99" t="s">
        <v>134</v>
      </c>
      <c r="H168" s="85" t="s">
        <v>206</v>
      </c>
      <c r="I168" s="85" t="s">
        <v>158</v>
      </c>
      <c r="J168" s="86" t="n">
        <v>2000</v>
      </c>
      <c r="K168" s="86" t="n">
        <v>2000</v>
      </c>
      <c r="L168" s="86" t="n">
        <v>2000</v>
      </c>
    </row>
    <row r="169" customFormat="false" ht="25.5" hidden="false" customHeight="false" outlineLevel="0" collapsed="false">
      <c r="B169" s="81" t="s">
        <v>207</v>
      </c>
      <c r="C169" s="82" t="s">
        <v>184</v>
      </c>
      <c r="D169" s="82" t="s">
        <v>134</v>
      </c>
      <c r="E169" s="82"/>
      <c r="F169" s="82"/>
      <c r="G169" s="82"/>
      <c r="H169" s="82"/>
      <c r="I169" s="82"/>
      <c r="J169" s="83" t="n">
        <f aca="false">J177+J199+J170</f>
        <v>27095.46</v>
      </c>
      <c r="K169" s="83" t="n">
        <f aca="false">K177+K199+K170</f>
        <v>22914.2</v>
      </c>
      <c r="L169" s="83" t="n">
        <f aca="false">L177+L199+L170</f>
        <v>23903.5</v>
      </c>
    </row>
    <row r="170" customFormat="false" ht="32.25" hidden="false" customHeight="true" outlineLevel="0" collapsed="false">
      <c r="B170" s="84" t="s">
        <v>208</v>
      </c>
      <c r="C170" s="85" t="s">
        <v>184</v>
      </c>
      <c r="D170" s="85" t="s">
        <v>134</v>
      </c>
      <c r="E170" s="85" t="s">
        <v>209</v>
      </c>
      <c r="F170" s="99"/>
      <c r="G170" s="99"/>
      <c r="H170" s="99"/>
      <c r="I170" s="99"/>
      <c r="J170" s="114" t="n">
        <f aca="false">J171</f>
        <v>7874.46</v>
      </c>
      <c r="K170" s="114" t="n">
        <f aca="false">K171</f>
        <v>0</v>
      </c>
      <c r="L170" s="114" t="n">
        <f aca="false">L171</f>
        <v>0</v>
      </c>
    </row>
    <row r="171" customFormat="false" ht="25.5" hidden="false" customHeight="true" outlineLevel="0" collapsed="false">
      <c r="B171" s="84" t="s">
        <v>210</v>
      </c>
      <c r="C171" s="85" t="s">
        <v>184</v>
      </c>
      <c r="D171" s="85" t="s">
        <v>134</v>
      </c>
      <c r="E171" s="85" t="s">
        <v>209</v>
      </c>
      <c r="F171" s="85" t="s">
        <v>63</v>
      </c>
      <c r="G171" s="85"/>
      <c r="H171" s="121"/>
      <c r="I171" s="121"/>
      <c r="J171" s="86" t="n">
        <f aca="false">J172</f>
        <v>7874.46</v>
      </c>
      <c r="K171" s="86" t="n">
        <f aca="false">K172</f>
        <v>0</v>
      </c>
      <c r="L171" s="86" t="n">
        <f aca="false">L172</f>
        <v>0</v>
      </c>
    </row>
    <row r="172" customFormat="false" ht="30.75" hidden="false" customHeight="true" outlineLevel="0" collapsed="false">
      <c r="B172" s="84" t="s">
        <v>211</v>
      </c>
      <c r="C172" s="85" t="s">
        <v>184</v>
      </c>
      <c r="D172" s="85" t="s">
        <v>134</v>
      </c>
      <c r="E172" s="85" t="s">
        <v>209</v>
      </c>
      <c r="F172" s="85" t="s">
        <v>63</v>
      </c>
      <c r="G172" s="85" t="s">
        <v>57</v>
      </c>
      <c r="H172" s="121"/>
      <c r="I172" s="121"/>
      <c r="J172" s="86" t="n">
        <f aca="false">J173+J175</f>
        <v>7874.46</v>
      </c>
      <c r="K172" s="86" t="n">
        <f aca="false">K173+K175</f>
        <v>0</v>
      </c>
      <c r="L172" s="86" t="n">
        <f aca="false">L173+L175</f>
        <v>0</v>
      </c>
    </row>
    <row r="173" customFormat="false" ht="38.25" hidden="false" customHeight="true" outlineLevel="0" collapsed="false">
      <c r="B173" s="84" t="s">
        <v>212</v>
      </c>
      <c r="C173" s="85" t="s">
        <v>184</v>
      </c>
      <c r="D173" s="85" t="s">
        <v>134</v>
      </c>
      <c r="E173" s="85" t="s">
        <v>209</v>
      </c>
      <c r="F173" s="85" t="s">
        <v>63</v>
      </c>
      <c r="G173" s="85" t="s">
        <v>57</v>
      </c>
      <c r="H173" s="85" t="s">
        <v>213</v>
      </c>
      <c r="I173" s="85"/>
      <c r="J173" s="125" t="n">
        <f aca="false">J174</f>
        <v>7874.46</v>
      </c>
      <c r="K173" s="86" t="n">
        <v>0</v>
      </c>
      <c r="L173" s="86" t="n">
        <v>0</v>
      </c>
    </row>
    <row r="174" customFormat="false" ht="27" hidden="true" customHeight="true" outlineLevel="0" collapsed="false">
      <c r="B174" s="84" t="s">
        <v>86</v>
      </c>
      <c r="C174" s="85" t="s">
        <v>184</v>
      </c>
      <c r="D174" s="85" t="s">
        <v>134</v>
      </c>
      <c r="E174" s="85" t="s">
        <v>209</v>
      </c>
      <c r="F174" s="85" t="s">
        <v>63</v>
      </c>
      <c r="G174" s="85" t="s">
        <v>57</v>
      </c>
      <c r="H174" s="85" t="s">
        <v>213</v>
      </c>
      <c r="I174" s="85" t="s">
        <v>87</v>
      </c>
      <c r="J174" s="125" t="n">
        <v>7874.46</v>
      </c>
      <c r="K174" s="86"/>
      <c r="L174" s="86"/>
    </row>
    <row r="175" customFormat="false" ht="30" hidden="true" customHeight="true" outlineLevel="0" collapsed="false">
      <c r="B175" s="84" t="s">
        <v>214</v>
      </c>
      <c r="C175" s="85" t="s">
        <v>184</v>
      </c>
      <c r="D175" s="85" t="s">
        <v>134</v>
      </c>
      <c r="E175" s="85" t="s">
        <v>209</v>
      </c>
      <c r="F175" s="85" t="s">
        <v>63</v>
      </c>
      <c r="G175" s="85" t="s">
        <v>57</v>
      </c>
      <c r="H175" s="85" t="s">
        <v>215</v>
      </c>
      <c r="I175" s="85"/>
      <c r="J175" s="125" t="n">
        <f aca="false">J176</f>
        <v>0</v>
      </c>
      <c r="K175" s="86"/>
      <c r="L175" s="86"/>
    </row>
    <row r="176" customFormat="false" ht="26.25" hidden="true" customHeight="true" outlineLevel="0" collapsed="false">
      <c r="B176" s="84" t="s">
        <v>86</v>
      </c>
      <c r="C176" s="85" t="s">
        <v>184</v>
      </c>
      <c r="D176" s="85" t="s">
        <v>134</v>
      </c>
      <c r="E176" s="85" t="s">
        <v>209</v>
      </c>
      <c r="F176" s="85" t="s">
        <v>63</v>
      </c>
      <c r="G176" s="85" t="s">
        <v>57</v>
      </c>
      <c r="H176" s="85" t="s">
        <v>215</v>
      </c>
      <c r="I176" s="85" t="s">
        <v>87</v>
      </c>
      <c r="J176" s="125" t="n">
        <v>0</v>
      </c>
      <c r="K176" s="86"/>
      <c r="L176" s="86"/>
    </row>
    <row r="177" customFormat="false" ht="51" hidden="false" customHeight="false" outlineLevel="0" collapsed="false">
      <c r="B177" s="112" t="s">
        <v>186</v>
      </c>
      <c r="C177" s="85" t="s">
        <v>184</v>
      </c>
      <c r="D177" s="85" t="s">
        <v>134</v>
      </c>
      <c r="E177" s="85" t="s">
        <v>187</v>
      </c>
      <c r="F177" s="85"/>
      <c r="G177" s="85"/>
      <c r="H177" s="85"/>
      <c r="I177" s="85"/>
      <c r="J177" s="86" t="n">
        <f aca="false">J179+J189+J198</f>
        <v>19221</v>
      </c>
      <c r="K177" s="86" t="n">
        <f aca="false">K179+K189+K198</f>
        <v>22914.2</v>
      </c>
      <c r="L177" s="86" t="n">
        <f aca="false">L179+L189+L198</f>
        <v>23903.5</v>
      </c>
    </row>
    <row r="178" customFormat="false" ht="12.75" hidden="false" customHeight="false" outlineLevel="0" collapsed="false">
      <c r="B178" s="112" t="s">
        <v>216</v>
      </c>
      <c r="C178" s="85" t="s">
        <v>184</v>
      </c>
      <c r="D178" s="85" t="s">
        <v>134</v>
      </c>
      <c r="E178" s="85" t="s">
        <v>187</v>
      </c>
      <c r="F178" s="85" t="s">
        <v>61</v>
      </c>
      <c r="G178" s="85" t="s">
        <v>133</v>
      </c>
      <c r="H178" s="85"/>
      <c r="I178" s="85"/>
      <c r="J178" s="86" t="n">
        <f aca="false">J177</f>
        <v>19221</v>
      </c>
      <c r="K178" s="86" t="n">
        <f aca="false">K177</f>
        <v>22914.2</v>
      </c>
      <c r="L178" s="86" t="n">
        <f aca="false">L177</f>
        <v>23903.5</v>
      </c>
    </row>
    <row r="179" customFormat="false" ht="25.5" hidden="false" customHeight="false" outlineLevel="0" collapsed="false">
      <c r="B179" s="84" t="s">
        <v>217</v>
      </c>
      <c r="C179" s="85" t="s">
        <v>184</v>
      </c>
      <c r="D179" s="85" t="s">
        <v>134</v>
      </c>
      <c r="E179" s="85" t="s">
        <v>187</v>
      </c>
      <c r="F179" s="85" t="s">
        <v>61</v>
      </c>
      <c r="G179" s="85" t="s">
        <v>133</v>
      </c>
      <c r="H179" s="85" t="s">
        <v>218</v>
      </c>
      <c r="I179" s="85"/>
      <c r="J179" s="86" t="n">
        <v>16321</v>
      </c>
      <c r="K179" s="86" t="n">
        <f aca="false">K183+K187+K184+K182</f>
        <v>20014.2</v>
      </c>
      <c r="L179" s="86" t="n">
        <f aca="false">L183+L187+L184+L182</f>
        <v>21003.5</v>
      </c>
    </row>
    <row r="180" customFormat="false" ht="38.25" hidden="false" customHeight="false" outlineLevel="0" collapsed="false">
      <c r="B180" s="84" t="s">
        <v>82</v>
      </c>
      <c r="C180" s="85" t="s">
        <v>184</v>
      </c>
      <c r="D180" s="85" t="s">
        <v>134</v>
      </c>
      <c r="E180" s="85" t="s">
        <v>187</v>
      </c>
      <c r="F180" s="85" t="s">
        <v>61</v>
      </c>
      <c r="G180" s="85" t="s">
        <v>133</v>
      </c>
      <c r="H180" s="85" t="s">
        <v>218</v>
      </c>
      <c r="I180" s="85" t="s">
        <v>83</v>
      </c>
      <c r="J180" s="86" t="n">
        <f aca="false">J181</f>
        <v>1321</v>
      </c>
      <c r="K180" s="86" t="n">
        <f aca="false">K181</f>
        <v>5014.2</v>
      </c>
      <c r="L180" s="86" t="n">
        <f aca="false">L181</f>
        <v>6003.5</v>
      </c>
    </row>
    <row r="181" customFormat="false" ht="38.25" hidden="false" customHeight="false" outlineLevel="0" collapsed="false">
      <c r="B181" s="84" t="s">
        <v>84</v>
      </c>
      <c r="C181" s="85" t="s">
        <v>184</v>
      </c>
      <c r="D181" s="85" t="s">
        <v>134</v>
      </c>
      <c r="E181" s="85" t="s">
        <v>187</v>
      </c>
      <c r="F181" s="85" t="s">
        <v>61</v>
      </c>
      <c r="G181" s="85" t="s">
        <v>133</v>
      </c>
      <c r="H181" s="85" t="s">
        <v>218</v>
      </c>
      <c r="I181" s="85" t="s">
        <v>85</v>
      </c>
      <c r="J181" s="86" t="n">
        <v>1321</v>
      </c>
      <c r="K181" s="86" t="n">
        <f aca="false">K182+K183+K184</f>
        <v>5014.2</v>
      </c>
      <c r="L181" s="86" t="n">
        <f aca="false">L182+L183+L184</f>
        <v>6003.5</v>
      </c>
    </row>
    <row r="182" customFormat="false" ht="18" hidden="true" customHeight="true" outlineLevel="0" collapsed="false">
      <c r="B182" s="84" t="s">
        <v>151</v>
      </c>
      <c r="C182" s="85" t="s">
        <v>184</v>
      </c>
      <c r="D182" s="85" t="s">
        <v>134</v>
      </c>
      <c r="E182" s="85" t="s">
        <v>187</v>
      </c>
      <c r="F182" s="85" t="s">
        <v>61</v>
      </c>
      <c r="G182" s="85" t="s">
        <v>133</v>
      </c>
      <c r="H182" s="85" t="s">
        <v>218</v>
      </c>
      <c r="I182" s="85" t="s">
        <v>152</v>
      </c>
      <c r="J182" s="86" t="n">
        <v>0</v>
      </c>
      <c r="K182" s="86" t="n">
        <v>0</v>
      </c>
      <c r="L182" s="86" t="n">
        <v>0</v>
      </c>
    </row>
    <row r="183" customFormat="false" ht="12.75" hidden="true" customHeight="true" outlineLevel="0" collapsed="false">
      <c r="B183" s="84" t="s">
        <v>86</v>
      </c>
      <c r="C183" s="85" t="s">
        <v>184</v>
      </c>
      <c r="D183" s="85" t="s">
        <v>134</v>
      </c>
      <c r="E183" s="85" t="s">
        <v>187</v>
      </c>
      <c r="F183" s="85" t="s">
        <v>61</v>
      </c>
      <c r="G183" s="85" t="s">
        <v>133</v>
      </c>
      <c r="H183" s="85" t="s">
        <v>218</v>
      </c>
      <c r="I183" s="85" t="s">
        <v>87</v>
      </c>
      <c r="J183" s="86" t="n">
        <v>3966</v>
      </c>
      <c r="K183" s="86" t="n">
        <v>5014.2</v>
      </c>
      <c r="L183" s="86" t="n">
        <v>6003.5</v>
      </c>
    </row>
    <row r="184" customFormat="false" ht="20.25" hidden="true" customHeight="true" outlineLevel="0" collapsed="false">
      <c r="B184" s="84" t="s">
        <v>88</v>
      </c>
      <c r="C184" s="85" t="s">
        <v>184</v>
      </c>
      <c r="D184" s="85" t="s">
        <v>134</v>
      </c>
      <c r="E184" s="85" t="s">
        <v>187</v>
      </c>
      <c r="F184" s="85" t="s">
        <v>61</v>
      </c>
      <c r="G184" s="85" t="s">
        <v>133</v>
      </c>
      <c r="H184" s="85" t="s">
        <v>218</v>
      </c>
      <c r="I184" s="85" t="s">
        <v>89</v>
      </c>
      <c r="J184" s="86" t="n">
        <v>0</v>
      </c>
      <c r="K184" s="86" t="n">
        <v>0</v>
      </c>
      <c r="L184" s="86" t="n">
        <v>0</v>
      </c>
    </row>
    <row r="185" customFormat="false" ht="12.75" hidden="false" customHeight="false" outlineLevel="0" collapsed="false">
      <c r="B185" s="84" t="s">
        <v>90</v>
      </c>
      <c r="C185" s="85" t="s">
        <v>184</v>
      </c>
      <c r="D185" s="85" t="s">
        <v>134</v>
      </c>
      <c r="E185" s="85" t="s">
        <v>187</v>
      </c>
      <c r="F185" s="85" t="s">
        <v>61</v>
      </c>
      <c r="G185" s="85" t="s">
        <v>133</v>
      </c>
      <c r="H185" s="85" t="s">
        <v>218</v>
      </c>
      <c r="I185" s="85" t="s">
        <v>91</v>
      </c>
      <c r="J185" s="86" t="n">
        <f aca="false">J186+J188</f>
        <v>15000</v>
      </c>
      <c r="K185" s="86" t="n">
        <f aca="false">K186</f>
        <v>15000</v>
      </c>
      <c r="L185" s="86" t="n">
        <f aca="false">L186</f>
        <v>15000</v>
      </c>
    </row>
    <row r="186" customFormat="false" ht="51" hidden="false" customHeight="false" outlineLevel="0" collapsed="false">
      <c r="B186" s="84" t="s">
        <v>155</v>
      </c>
      <c r="C186" s="85" t="s">
        <v>184</v>
      </c>
      <c r="D186" s="85" t="s">
        <v>134</v>
      </c>
      <c r="E186" s="85" t="s">
        <v>187</v>
      </c>
      <c r="F186" s="85" t="s">
        <v>61</v>
      </c>
      <c r="G186" s="85" t="s">
        <v>133</v>
      </c>
      <c r="H186" s="85" t="s">
        <v>218</v>
      </c>
      <c r="I186" s="85" t="s">
        <v>156</v>
      </c>
      <c r="J186" s="86" t="n">
        <f aca="false">J187</f>
        <v>15000</v>
      </c>
      <c r="K186" s="86" t="n">
        <f aca="false">K187</f>
        <v>15000</v>
      </c>
      <c r="L186" s="86" t="n">
        <f aca="false">L187</f>
        <v>15000</v>
      </c>
    </row>
    <row r="187" customFormat="false" ht="19.5" hidden="true" customHeight="true" outlineLevel="0" collapsed="false">
      <c r="B187" s="84" t="s">
        <v>157</v>
      </c>
      <c r="C187" s="85" t="s">
        <v>184</v>
      </c>
      <c r="D187" s="85" t="s">
        <v>134</v>
      </c>
      <c r="E187" s="85" t="s">
        <v>187</v>
      </c>
      <c r="F187" s="85" t="s">
        <v>61</v>
      </c>
      <c r="G187" s="85" t="s">
        <v>133</v>
      </c>
      <c r="H187" s="85" t="s">
        <v>218</v>
      </c>
      <c r="I187" s="85" t="s">
        <v>158</v>
      </c>
      <c r="J187" s="86" t="n">
        <v>15000</v>
      </c>
      <c r="K187" s="86" t="n">
        <v>15000</v>
      </c>
      <c r="L187" s="86" t="n">
        <v>15000</v>
      </c>
    </row>
    <row r="188" customFormat="false" ht="28.5" hidden="true" customHeight="true" outlineLevel="0" collapsed="false">
      <c r="B188" s="84" t="s">
        <v>219</v>
      </c>
      <c r="C188" s="85" t="s">
        <v>184</v>
      </c>
      <c r="D188" s="85" t="s">
        <v>134</v>
      </c>
      <c r="E188" s="85" t="s">
        <v>187</v>
      </c>
      <c r="F188" s="85" t="s">
        <v>61</v>
      </c>
      <c r="G188" s="85" t="s">
        <v>133</v>
      </c>
      <c r="H188" s="85" t="s">
        <v>218</v>
      </c>
      <c r="I188" s="85" t="s">
        <v>220</v>
      </c>
      <c r="J188" s="86" t="n">
        <v>0</v>
      </c>
      <c r="K188" s="86"/>
      <c r="L188" s="86"/>
    </row>
    <row r="189" customFormat="false" ht="12.75" hidden="true" customHeight="false" outlineLevel="0" collapsed="false">
      <c r="B189" s="84" t="s">
        <v>221</v>
      </c>
      <c r="C189" s="85" t="s">
        <v>184</v>
      </c>
      <c r="D189" s="85" t="s">
        <v>134</v>
      </c>
      <c r="E189" s="85" t="s">
        <v>187</v>
      </c>
      <c r="F189" s="85" t="s">
        <v>61</v>
      </c>
      <c r="G189" s="85" t="s">
        <v>133</v>
      </c>
      <c r="H189" s="85" t="s">
        <v>222</v>
      </c>
      <c r="I189" s="85"/>
      <c r="J189" s="86" t="n">
        <f aca="false">J192</f>
        <v>0</v>
      </c>
      <c r="K189" s="86" t="n">
        <f aca="false">K192</f>
        <v>0</v>
      </c>
      <c r="L189" s="86" t="n">
        <f aca="false">L192</f>
        <v>0</v>
      </c>
    </row>
    <row r="190" customFormat="false" ht="12.75" hidden="true" customHeight="false" outlineLevel="0" collapsed="false">
      <c r="B190" s="84" t="s">
        <v>90</v>
      </c>
      <c r="C190" s="85" t="s">
        <v>184</v>
      </c>
      <c r="D190" s="85" t="s">
        <v>134</v>
      </c>
      <c r="E190" s="85" t="s">
        <v>187</v>
      </c>
      <c r="F190" s="85" t="s">
        <v>61</v>
      </c>
      <c r="G190" s="85" t="s">
        <v>133</v>
      </c>
      <c r="H190" s="85" t="s">
        <v>222</v>
      </c>
      <c r="I190" s="85" t="s">
        <v>91</v>
      </c>
      <c r="J190" s="86" t="n">
        <f aca="false">J191</f>
        <v>0</v>
      </c>
      <c r="K190" s="86" t="n">
        <f aca="false">K191</f>
        <v>0</v>
      </c>
      <c r="L190" s="86" t="n">
        <f aca="false">L191</f>
        <v>0</v>
      </c>
    </row>
    <row r="191" customFormat="false" ht="51" hidden="true" customHeight="false" outlineLevel="0" collapsed="false">
      <c r="B191" s="84" t="s">
        <v>155</v>
      </c>
      <c r="C191" s="85" t="s">
        <v>184</v>
      </c>
      <c r="D191" s="85" t="s">
        <v>134</v>
      </c>
      <c r="E191" s="85" t="s">
        <v>187</v>
      </c>
      <c r="F191" s="85" t="s">
        <v>61</v>
      </c>
      <c r="G191" s="85" t="s">
        <v>133</v>
      </c>
      <c r="H191" s="85" t="s">
        <v>222</v>
      </c>
      <c r="I191" s="85" t="s">
        <v>156</v>
      </c>
      <c r="J191" s="86" t="n">
        <f aca="false">J192</f>
        <v>0</v>
      </c>
      <c r="K191" s="86" t="n">
        <f aca="false">K192</f>
        <v>0</v>
      </c>
      <c r="L191" s="86" t="n">
        <f aca="false">L192</f>
        <v>0</v>
      </c>
    </row>
    <row r="192" customFormat="false" ht="18.75" hidden="true" customHeight="true" outlineLevel="0" collapsed="false">
      <c r="B192" s="84" t="s">
        <v>157</v>
      </c>
      <c r="C192" s="85" t="s">
        <v>184</v>
      </c>
      <c r="D192" s="85" t="s">
        <v>134</v>
      </c>
      <c r="E192" s="85" t="s">
        <v>187</v>
      </c>
      <c r="F192" s="85" t="s">
        <v>61</v>
      </c>
      <c r="G192" s="85" t="s">
        <v>133</v>
      </c>
      <c r="H192" s="85" t="s">
        <v>222</v>
      </c>
      <c r="I192" s="85" t="s">
        <v>158</v>
      </c>
      <c r="J192" s="86" t="n">
        <v>0</v>
      </c>
      <c r="K192" s="86" t="n">
        <v>0</v>
      </c>
      <c r="L192" s="86" t="n">
        <v>0</v>
      </c>
    </row>
    <row r="193" customFormat="false" ht="18" hidden="true" customHeight="true" outlineLevel="0" collapsed="false">
      <c r="B193" s="84" t="s">
        <v>223</v>
      </c>
      <c r="C193" s="85" t="s">
        <v>184</v>
      </c>
      <c r="D193" s="85" t="s">
        <v>134</v>
      </c>
      <c r="E193" s="85" t="s">
        <v>187</v>
      </c>
      <c r="F193" s="85" t="s">
        <v>61</v>
      </c>
      <c r="G193" s="85" t="s">
        <v>133</v>
      </c>
      <c r="H193" s="85" t="s">
        <v>224</v>
      </c>
      <c r="I193" s="85"/>
      <c r="J193" s="86" t="n">
        <f aca="false">J194</f>
        <v>0</v>
      </c>
      <c r="K193" s="86" t="n">
        <f aca="false">K194</f>
        <v>0</v>
      </c>
      <c r="L193" s="86" t="n">
        <f aca="false">L194</f>
        <v>0</v>
      </c>
    </row>
    <row r="194" customFormat="false" ht="21.75" hidden="true" customHeight="true" outlineLevel="0" collapsed="false">
      <c r="B194" s="84" t="s">
        <v>166</v>
      </c>
      <c r="C194" s="85" t="s">
        <v>184</v>
      </c>
      <c r="D194" s="85" t="s">
        <v>134</v>
      </c>
      <c r="E194" s="85" t="s">
        <v>187</v>
      </c>
      <c r="F194" s="85" t="s">
        <v>61</v>
      </c>
      <c r="G194" s="85" t="s">
        <v>133</v>
      </c>
      <c r="H194" s="85" t="s">
        <v>224</v>
      </c>
      <c r="I194" s="85" t="s">
        <v>87</v>
      </c>
      <c r="J194" s="86" t="n">
        <v>0</v>
      </c>
      <c r="K194" s="86" t="n">
        <v>0</v>
      </c>
      <c r="L194" s="86" t="n">
        <v>0</v>
      </c>
    </row>
    <row r="195" customFormat="false" ht="12.75" hidden="false" customHeight="false" outlineLevel="0" collapsed="false">
      <c r="B195" s="84" t="s">
        <v>225</v>
      </c>
      <c r="C195" s="85" t="s">
        <v>184</v>
      </c>
      <c r="D195" s="85" t="s">
        <v>134</v>
      </c>
      <c r="E195" s="85" t="s">
        <v>187</v>
      </c>
      <c r="F195" s="85" t="s">
        <v>61</v>
      </c>
      <c r="G195" s="85" t="s">
        <v>133</v>
      </c>
      <c r="H195" s="85" t="s">
        <v>226</v>
      </c>
      <c r="I195" s="85"/>
      <c r="J195" s="86" t="n">
        <f aca="false">J198</f>
        <v>2900</v>
      </c>
      <c r="K195" s="86" t="n">
        <f aca="false">K198</f>
        <v>2900</v>
      </c>
      <c r="L195" s="86" t="n">
        <f aca="false">L198</f>
        <v>2900</v>
      </c>
    </row>
    <row r="196" customFormat="false" ht="38.25" hidden="false" customHeight="false" outlineLevel="0" collapsed="false">
      <c r="B196" s="84" t="s">
        <v>82</v>
      </c>
      <c r="C196" s="85" t="s">
        <v>184</v>
      </c>
      <c r="D196" s="85" t="s">
        <v>134</v>
      </c>
      <c r="E196" s="85" t="s">
        <v>187</v>
      </c>
      <c r="F196" s="85" t="s">
        <v>61</v>
      </c>
      <c r="G196" s="85" t="s">
        <v>133</v>
      </c>
      <c r="H196" s="85" t="s">
        <v>226</v>
      </c>
      <c r="I196" s="85" t="s">
        <v>83</v>
      </c>
      <c r="J196" s="86" t="n">
        <f aca="false">J197</f>
        <v>2900</v>
      </c>
      <c r="K196" s="86" t="n">
        <f aca="false">K197</f>
        <v>2900</v>
      </c>
      <c r="L196" s="86" t="n">
        <f aca="false">L197</f>
        <v>2900</v>
      </c>
    </row>
    <row r="197" customFormat="false" ht="38.25" hidden="false" customHeight="false" outlineLevel="0" collapsed="false">
      <c r="B197" s="84" t="s">
        <v>84</v>
      </c>
      <c r="C197" s="85" t="s">
        <v>184</v>
      </c>
      <c r="D197" s="85" t="s">
        <v>134</v>
      </c>
      <c r="E197" s="85" t="s">
        <v>187</v>
      </c>
      <c r="F197" s="85" t="s">
        <v>61</v>
      </c>
      <c r="G197" s="85" t="s">
        <v>133</v>
      </c>
      <c r="H197" s="85" t="s">
        <v>226</v>
      </c>
      <c r="I197" s="85" t="s">
        <v>85</v>
      </c>
      <c r="J197" s="86" t="n">
        <f aca="false">J198</f>
        <v>2900</v>
      </c>
      <c r="K197" s="86" t="n">
        <f aca="false">K198</f>
        <v>2900</v>
      </c>
      <c r="L197" s="86" t="n">
        <f aca="false">L198</f>
        <v>2900</v>
      </c>
    </row>
    <row r="198" customFormat="false" ht="22.5" hidden="true" customHeight="true" outlineLevel="0" collapsed="false">
      <c r="B198" s="84" t="s">
        <v>88</v>
      </c>
      <c r="C198" s="85" t="s">
        <v>184</v>
      </c>
      <c r="D198" s="85" t="s">
        <v>134</v>
      </c>
      <c r="E198" s="85" t="s">
        <v>187</v>
      </c>
      <c r="F198" s="85" t="s">
        <v>61</v>
      </c>
      <c r="G198" s="85" t="s">
        <v>133</v>
      </c>
      <c r="H198" s="85" t="s">
        <v>226</v>
      </c>
      <c r="I198" s="85" t="s">
        <v>89</v>
      </c>
      <c r="J198" s="86" t="n">
        <v>2900</v>
      </c>
      <c r="K198" s="86" t="n">
        <v>2900</v>
      </c>
      <c r="L198" s="86" t="n">
        <v>2900</v>
      </c>
    </row>
    <row r="199" customFormat="false" ht="63.75" hidden="true" customHeight="false" outlineLevel="0" collapsed="false">
      <c r="B199" s="84" t="s">
        <v>227</v>
      </c>
      <c r="C199" s="85" t="s">
        <v>184</v>
      </c>
      <c r="D199" s="85" t="s">
        <v>134</v>
      </c>
      <c r="E199" s="85" t="s">
        <v>59</v>
      </c>
      <c r="F199" s="85"/>
      <c r="G199" s="85"/>
      <c r="H199" s="85"/>
      <c r="I199" s="85"/>
      <c r="J199" s="86" t="n">
        <f aca="false">J201+J205</f>
        <v>0</v>
      </c>
      <c r="K199" s="125" t="n">
        <f aca="false">K201+K205</f>
        <v>0</v>
      </c>
      <c r="L199" s="125" t="n">
        <f aca="false">L201+L205</f>
        <v>0</v>
      </c>
    </row>
    <row r="200" customFormat="false" ht="25.5" hidden="true" customHeight="false" outlineLevel="0" collapsed="false">
      <c r="B200" s="126" t="s">
        <v>228</v>
      </c>
      <c r="C200" s="85" t="s">
        <v>184</v>
      </c>
      <c r="D200" s="85" t="s">
        <v>134</v>
      </c>
      <c r="E200" s="85" t="s">
        <v>59</v>
      </c>
      <c r="F200" s="85" t="s">
        <v>61</v>
      </c>
      <c r="G200" s="85" t="s">
        <v>229</v>
      </c>
      <c r="H200" s="85"/>
      <c r="I200" s="85"/>
      <c r="J200" s="125"/>
      <c r="K200" s="125"/>
      <c r="L200" s="125"/>
    </row>
    <row r="201" customFormat="false" ht="12.75" hidden="true" customHeight="false" outlineLevel="0" collapsed="false">
      <c r="B201" s="127" t="s">
        <v>230</v>
      </c>
      <c r="C201" s="85" t="s">
        <v>184</v>
      </c>
      <c r="D201" s="85" t="s">
        <v>134</v>
      </c>
      <c r="E201" s="85" t="s">
        <v>59</v>
      </c>
      <c r="F201" s="85" t="s">
        <v>61</v>
      </c>
      <c r="G201" s="85" t="s">
        <v>229</v>
      </c>
      <c r="H201" s="85" t="s">
        <v>231</v>
      </c>
      <c r="I201" s="85"/>
      <c r="J201" s="125" t="n">
        <f aca="false">J204</f>
        <v>0</v>
      </c>
      <c r="K201" s="125" t="n">
        <f aca="false">K204</f>
        <v>0</v>
      </c>
      <c r="L201" s="125" t="n">
        <f aca="false">L204</f>
        <v>0</v>
      </c>
    </row>
    <row r="202" customFormat="false" ht="38.25" hidden="true" customHeight="false" outlineLevel="0" collapsed="false">
      <c r="B202" s="84" t="s">
        <v>82</v>
      </c>
      <c r="C202" s="85" t="s">
        <v>184</v>
      </c>
      <c r="D202" s="85" t="s">
        <v>134</v>
      </c>
      <c r="E202" s="85" t="s">
        <v>59</v>
      </c>
      <c r="F202" s="85" t="s">
        <v>61</v>
      </c>
      <c r="G202" s="85" t="s">
        <v>229</v>
      </c>
      <c r="H202" s="85" t="s">
        <v>231</v>
      </c>
      <c r="I202" s="85" t="s">
        <v>83</v>
      </c>
      <c r="J202" s="125" t="n">
        <f aca="false">J203</f>
        <v>0</v>
      </c>
      <c r="K202" s="125" t="n">
        <f aca="false">K203</f>
        <v>0</v>
      </c>
      <c r="L202" s="125" t="n">
        <f aca="false">L203</f>
        <v>0</v>
      </c>
    </row>
    <row r="203" customFormat="false" ht="30" hidden="true" customHeight="true" outlineLevel="0" collapsed="false">
      <c r="B203" s="84" t="s">
        <v>84</v>
      </c>
      <c r="C203" s="85" t="s">
        <v>184</v>
      </c>
      <c r="D203" s="85" t="s">
        <v>134</v>
      </c>
      <c r="E203" s="85" t="s">
        <v>59</v>
      </c>
      <c r="F203" s="85" t="s">
        <v>61</v>
      </c>
      <c r="G203" s="85" t="s">
        <v>229</v>
      </c>
      <c r="H203" s="85" t="s">
        <v>231</v>
      </c>
      <c r="I203" s="85" t="s">
        <v>85</v>
      </c>
      <c r="J203" s="125" t="n">
        <f aca="false">J204</f>
        <v>0</v>
      </c>
      <c r="K203" s="125" t="n">
        <f aca="false">K204</f>
        <v>0</v>
      </c>
      <c r="L203" s="125" t="n">
        <f aca="false">L204</f>
        <v>0</v>
      </c>
    </row>
    <row r="204" customFormat="false" ht="14.25" hidden="true" customHeight="true" outlineLevel="0" collapsed="false">
      <c r="B204" s="84" t="s">
        <v>232</v>
      </c>
      <c r="C204" s="85" t="s">
        <v>184</v>
      </c>
      <c r="D204" s="85" t="s">
        <v>134</v>
      </c>
      <c r="E204" s="85" t="s">
        <v>59</v>
      </c>
      <c r="F204" s="85" t="s">
        <v>61</v>
      </c>
      <c r="G204" s="85" t="s">
        <v>229</v>
      </c>
      <c r="H204" s="85" t="s">
        <v>231</v>
      </c>
      <c r="I204" s="85" t="s">
        <v>152</v>
      </c>
      <c r="J204" s="125" t="n">
        <v>0</v>
      </c>
      <c r="K204" s="125" t="n">
        <v>0</v>
      </c>
      <c r="L204" s="125" t="n">
        <v>0</v>
      </c>
    </row>
    <row r="205" customFormat="false" ht="28.5" hidden="true" customHeight="true" outlineLevel="0" collapsed="false">
      <c r="B205" s="84" t="s">
        <v>233</v>
      </c>
      <c r="C205" s="85" t="s">
        <v>184</v>
      </c>
      <c r="D205" s="85" t="s">
        <v>134</v>
      </c>
      <c r="E205" s="85" t="s">
        <v>59</v>
      </c>
      <c r="F205" s="85" t="s">
        <v>61</v>
      </c>
      <c r="G205" s="85" t="s">
        <v>229</v>
      </c>
      <c r="H205" s="85" t="s">
        <v>234</v>
      </c>
      <c r="I205" s="85"/>
      <c r="J205" s="125" t="n">
        <f aca="false">J208</f>
        <v>0</v>
      </c>
      <c r="K205" s="125" t="n">
        <f aca="false">K208</f>
        <v>0</v>
      </c>
      <c r="L205" s="125" t="n">
        <f aca="false">L208</f>
        <v>0</v>
      </c>
    </row>
    <row r="206" customFormat="false" ht="28.5" hidden="true" customHeight="true" outlineLevel="0" collapsed="false">
      <c r="B206" s="84" t="s">
        <v>82</v>
      </c>
      <c r="C206" s="85" t="s">
        <v>184</v>
      </c>
      <c r="D206" s="85" t="s">
        <v>134</v>
      </c>
      <c r="E206" s="85" t="s">
        <v>59</v>
      </c>
      <c r="F206" s="85" t="s">
        <v>61</v>
      </c>
      <c r="G206" s="85" t="s">
        <v>229</v>
      </c>
      <c r="H206" s="85" t="s">
        <v>234</v>
      </c>
      <c r="I206" s="85" t="s">
        <v>83</v>
      </c>
      <c r="J206" s="125" t="n">
        <f aca="false">J207</f>
        <v>0</v>
      </c>
      <c r="K206" s="125" t="n">
        <f aca="false">K207</f>
        <v>0</v>
      </c>
      <c r="L206" s="125" t="n">
        <f aca="false">L207</f>
        <v>0</v>
      </c>
    </row>
    <row r="207" customFormat="false" ht="28.5" hidden="true" customHeight="true" outlineLevel="0" collapsed="false">
      <c r="B207" s="84" t="s">
        <v>84</v>
      </c>
      <c r="C207" s="85" t="s">
        <v>184</v>
      </c>
      <c r="D207" s="85" t="s">
        <v>134</v>
      </c>
      <c r="E207" s="85" t="s">
        <v>59</v>
      </c>
      <c r="F207" s="85" t="s">
        <v>61</v>
      </c>
      <c r="G207" s="85" t="s">
        <v>229</v>
      </c>
      <c r="H207" s="85" t="s">
        <v>234</v>
      </c>
      <c r="I207" s="85" t="s">
        <v>85</v>
      </c>
      <c r="J207" s="125" t="n">
        <f aca="false">J208</f>
        <v>0</v>
      </c>
      <c r="K207" s="125" t="n">
        <f aca="false">K208</f>
        <v>0</v>
      </c>
      <c r="L207" s="125" t="n">
        <f aca="false">L208</f>
        <v>0</v>
      </c>
    </row>
    <row r="208" customFormat="false" ht="18.75" hidden="false" customHeight="true" outlineLevel="0" collapsed="false">
      <c r="B208" s="84" t="s">
        <v>86</v>
      </c>
      <c r="C208" s="85" t="s">
        <v>184</v>
      </c>
      <c r="D208" s="85" t="s">
        <v>134</v>
      </c>
      <c r="E208" s="85" t="s">
        <v>59</v>
      </c>
      <c r="F208" s="85" t="s">
        <v>61</v>
      </c>
      <c r="G208" s="85" t="s">
        <v>229</v>
      </c>
      <c r="H208" s="85" t="s">
        <v>234</v>
      </c>
      <c r="I208" s="85" t="s">
        <v>152</v>
      </c>
      <c r="J208" s="125" t="n">
        <v>0</v>
      </c>
      <c r="K208" s="125" t="n">
        <v>0</v>
      </c>
      <c r="L208" s="125" t="n">
        <v>0</v>
      </c>
    </row>
    <row r="209" customFormat="false" ht="12.75" hidden="false" customHeight="false" outlineLevel="0" collapsed="false">
      <c r="B209" s="105" t="s">
        <v>235</v>
      </c>
      <c r="C209" s="128" t="s">
        <v>117</v>
      </c>
      <c r="D209" s="128"/>
      <c r="E209" s="128"/>
      <c r="F209" s="128"/>
      <c r="G209" s="128"/>
      <c r="H209" s="128"/>
      <c r="I209" s="111"/>
      <c r="J209" s="111" t="n">
        <f aca="false">J210</f>
        <v>35</v>
      </c>
      <c r="K209" s="111" t="n">
        <f aca="false">K210</f>
        <v>35</v>
      </c>
      <c r="L209" s="111" t="n">
        <f aca="false">L210</f>
        <v>35</v>
      </c>
    </row>
    <row r="210" customFormat="false" ht="25.5" hidden="false" customHeight="false" outlineLevel="0" collapsed="false">
      <c r="B210" s="84" t="s">
        <v>236</v>
      </c>
      <c r="C210" s="85" t="s">
        <v>117</v>
      </c>
      <c r="D210" s="85" t="s">
        <v>57</v>
      </c>
      <c r="E210" s="85"/>
      <c r="F210" s="85"/>
      <c r="G210" s="85"/>
      <c r="H210" s="85"/>
      <c r="I210" s="86"/>
      <c r="J210" s="86" t="n">
        <f aca="false">J211</f>
        <v>35</v>
      </c>
      <c r="K210" s="86" t="n">
        <f aca="false">K211</f>
        <v>35</v>
      </c>
      <c r="L210" s="86" t="n">
        <f aca="false">L211</f>
        <v>35</v>
      </c>
    </row>
    <row r="211" customFormat="false" ht="38.25" hidden="false" customHeight="false" outlineLevel="0" collapsed="false">
      <c r="B211" s="84" t="s">
        <v>237</v>
      </c>
      <c r="C211" s="85" t="s">
        <v>117</v>
      </c>
      <c r="D211" s="85" t="s">
        <v>57</v>
      </c>
      <c r="E211" s="85" t="s">
        <v>238</v>
      </c>
      <c r="F211" s="85"/>
      <c r="G211" s="85"/>
      <c r="H211" s="85"/>
      <c r="I211" s="86"/>
      <c r="J211" s="86" t="n">
        <f aca="false">J212</f>
        <v>35</v>
      </c>
      <c r="K211" s="86" t="n">
        <f aca="false">K212</f>
        <v>35</v>
      </c>
      <c r="L211" s="86" t="n">
        <f aca="false">L212</f>
        <v>35</v>
      </c>
    </row>
    <row r="212" customFormat="false" ht="25.5" hidden="false" customHeight="false" outlineLevel="0" collapsed="false">
      <c r="B212" s="84" t="s">
        <v>239</v>
      </c>
      <c r="C212" s="85" t="s">
        <v>117</v>
      </c>
      <c r="D212" s="85" t="s">
        <v>57</v>
      </c>
      <c r="E212" s="85" t="s">
        <v>238</v>
      </c>
      <c r="F212" s="85" t="s">
        <v>61</v>
      </c>
      <c r="G212" s="85" t="s">
        <v>57</v>
      </c>
      <c r="H212" s="85"/>
      <c r="I212" s="86"/>
      <c r="J212" s="86" t="n">
        <f aca="false">J213</f>
        <v>35</v>
      </c>
      <c r="K212" s="86" t="n">
        <f aca="false">K213</f>
        <v>35</v>
      </c>
      <c r="L212" s="86" t="n">
        <f aca="false">L213</f>
        <v>35</v>
      </c>
    </row>
    <row r="213" customFormat="false" ht="30" hidden="false" customHeight="false" outlineLevel="0" collapsed="false">
      <c r="B213" s="129" t="s">
        <v>240</v>
      </c>
      <c r="C213" s="85" t="s">
        <v>117</v>
      </c>
      <c r="D213" s="85" t="s">
        <v>57</v>
      </c>
      <c r="E213" s="85" t="s">
        <v>238</v>
      </c>
      <c r="F213" s="85" t="s">
        <v>61</v>
      </c>
      <c r="G213" s="85" t="s">
        <v>57</v>
      </c>
      <c r="H213" s="85" t="s">
        <v>241</v>
      </c>
      <c r="I213" s="86"/>
      <c r="J213" s="86" t="n">
        <f aca="false">J216</f>
        <v>35</v>
      </c>
      <c r="K213" s="86" t="n">
        <f aca="false">K216</f>
        <v>35</v>
      </c>
      <c r="L213" s="86" t="n">
        <f aca="false">L216</f>
        <v>35</v>
      </c>
    </row>
    <row r="214" customFormat="false" ht="38.25" hidden="false" customHeight="false" outlineLevel="0" collapsed="false">
      <c r="B214" s="84" t="s">
        <v>82</v>
      </c>
      <c r="C214" s="85" t="s">
        <v>117</v>
      </c>
      <c r="D214" s="85" t="s">
        <v>57</v>
      </c>
      <c r="E214" s="85" t="s">
        <v>238</v>
      </c>
      <c r="F214" s="85" t="s">
        <v>61</v>
      </c>
      <c r="G214" s="85" t="s">
        <v>57</v>
      </c>
      <c r="H214" s="85" t="s">
        <v>241</v>
      </c>
      <c r="I214" s="130" t="n">
        <v>200</v>
      </c>
      <c r="J214" s="86" t="n">
        <f aca="false">J215</f>
        <v>35</v>
      </c>
      <c r="K214" s="86" t="n">
        <f aca="false">K215</f>
        <v>35</v>
      </c>
      <c r="L214" s="86" t="n">
        <f aca="false">L215</f>
        <v>35</v>
      </c>
    </row>
    <row r="215" customFormat="false" ht="38.25" hidden="false" customHeight="false" outlineLevel="0" collapsed="false">
      <c r="B215" s="84" t="s">
        <v>84</v>
      </c>
      <c r="C215" s="85" t="s">
        <v>117</v>
      </c>
      <c r="D215" s="85" t="s">
        <v>57</v>
      </c>
      <c r="E215" s="85" t="s">
        <v>238</v>
      </c>
      <c r="F215" s="85" t="s">
        <v>61</v>
      </c>
      <c r="G215" s="85" t="s">
        <v>57</v>
      </c>
      <c r="H215" s="85" t="s">
        <v>241</v>
      </c>
      <c r="I215" s="130" t="n">
        <v>240</v>
      </c>
      <c r="J215" s="86" t="n">
        <f aca="false">J216</f>
        <v>35</v>
      </c>
      <c r="K215" s="86" t="n">
        <f aca="false">K216</f>
        <v>35</v>
      </c>
      <c r="L215" s="86" t="n">
        <f aca="false">L216</f>
        <v>35</v>
      </c>
    </row>
    <row r="216" customFormat="false" ht="18.75" hidden="true" customHeight="true" outlineLevel="0" collapsed="false">
      <c r="B216" s="84" t="s">
        <v>86</v>
      </c>
      <c r="C216" s="85" t="s">
        <v>117</v>
      </c>
      <c r="D216" s="85" t="s">
        <v>57</v>
      </c>
      <c r="E216" s="85" t="s">
        <v>238</v>
      </c>
      <c r="F216" s="85" t="s">
        <v>61</v>
      </c>
      <c r="G216" s="85" t="s">
        <v>57</v>
      </c>
      <c r="H216" s="85" t="s">
        <v>241</v>
      </c>
      <c r="I216" s="130" t="n">
        <v>244</v>
      </c>
      <c r="J216" s="86" t="n">
        <v>35</v>
      </c>
      <c r="K216" s="86" t="n">
        <v>35</v>
      </c>
      <c r="L216" s="86" t="n">
        <v>35</v>
      </c>
    </row>
    <row r="217" customFormat="false" ht="12.75" hidden="false" customHeight="false" outlineLevel="0" collapsed="false">
      <c r="B217" s="131" t="s">
        <v>242</v>
      </c>
      <c r="C217" s="132" t="s">
        <v>138</v>
      </c>
      <c r="D217" s="132"/>
      <c r="E217" s="132"/>
      <c r="F217" s="132"/>
      <c r="G217" s="132"/>
      <c r="H217" s="132"/>
      <c r="I217" s="133"/>
      <c r="J217" s="134" t="n">
        <f aca="false">J218+J224</f>
        <v>288.3</v>
      </c>
      <c r="K217" s="134" t="n">
        <f aca="false">K218+K224</f>
        <v>296.2</v>
      </c>
      <c r="L217" s="134" t="n">
        <f aca="false">L218+L224</f>
        <v>304.3</v>
      </c>
    </row>
    <row r="218" customFormat="false" ht="12.75" hidden="false" customHeight="false" outlineLevel="0" collapsed="false">
      <c r="B218" s="112" t="s">
        <v>243</v>
      </c>
      <c r="C218" s="135" t="s">
        <v>138</v>
      </c>
      <c r="D218" s="135" t="s">
        <v>134</v>
      </c>
      <c r="E218" s="135"/>
      <c r="F218" s="135"/>
      <c r="G218" s="135"/>
      <c r="H218" s="135"/>
      <c r="I218" s="136"/>
      <c r="J218" s="137" t="n">
        <f aca="false">J219</f>
        <v>50</v>
      </c>
      <c r="K218" s="137" t="n">
        <f aca="false">K219</f>
        <v>50</v>
      </c>
      <c r="L218" s="137" t="n">
        <f aca="false">L219</f>
        <v>50</v>
      </c>
    </row>
    <row r="219" customFormat="false" ht="41.25" hidden="false" customHeight="true" outlineLevel="0" collapsed="false">
      <c r="B219" s="84" t="s">
        <v>244</v>
      </c>
      <c r="C219" s="138" t="s">
        <v>138</v>
      </c>
      <c r="D219" s="138" t="s">
        <v>134</v>
      </c>
      <c r="E219" s="138" t="s">
        <v>134</v>
      </c>
      <c r="F219" s="138"/>
      <c r="G219" s="138"/>
      <c r="H219" s="138"/>
      <c r="I219" s="139"/>
      <c r="J219" s="140" t="n">
        <f aca="false">J223</f>
        <v>50</v>
      </c>
      <c r="K219" s="140" t="n">
        <f aca="false">K223</f>
        <v>50</v>
      </c>
      <c r="L219" s="140" t="n">
        <f aca="false">L223</f>
        <v>50</v>
      </c>
    </row>
    <row r="220" customFormat="false" ht="41.25" hidden="false" customHeight="true" outlineLevel="0" collapsed="false">
      <c r="B220" s="84" t="s">
        <v>245</v>
      </c>
      <c r="C220" s="138" t="s">
        <v>138</v>
      </c>
      <c r="D220" s="138" t="s">
        <v>134</v>
      </c>
      <c r="E220" s="138" t="s">
        <v>134</v>
      </c>
      <c r="F220" s="138" t="s">
        <v>61</v>
      </c>
      <c r="G220" s="138" t="s">
        <v>57</v>
      </c>
      <c r="H220" s="138"/>
      <c r="I220" s="139"/>
      <c r="J220" s="140" t="n">
        <f aca="false">J221</f>
        <v>50</v>
      </c>
      <c r="K220" s="140" t="n">
        <f aca="false">K221</f>
        <v>50</v>
      </c>
      <c r="L220" s="140" t="n">
        <f aca="false">L221</f>
        <v>50</v>
      </c>
    </row>
    <row r="221" customFormat="false" ht="18" hidden="false" customHeight="true" outlineLevel="0" collapsed="false">
      <c r="B221" s="84" t="s">
        <v>246</v>
      </c>
      <c r="C221" s="138" t="s">
        <v>138</v>
      </c>
      <c r="D221" s="138" t="s">
        <v>134</v>
      </c>
      <c r="E221" s="138" t="s">
        <v>134</v>
      </c>
      <c r="F221" s="138" t="s">
        <v>61</v>
      </c>
      <c r="G221" s="138" t="s">
        <v>57</v>
      </c>
      <c r="H221" s="138" t="s">
        <v>247</v>
      </c>
      <c r="I221" s="139"/>
      <c r="J221" s="140" t="n">
        <v>50</v>
      </c>
      <c r="K221" s="140" t="n">
        <v>50</v>
      </c>
      <c r="L221" s="140" t="n">
        <v>50</v>
      </c>
    </row>
    <row r="222" customFormat="false" ht="18" hidden="false" customHeight="true" outlineLevel="0" collapsed="false">
      <c r="B222" s="84" t="s">
        <v>248</v>
      </c>
      <c r="C222" s="138" t="s">
        <v>138</v>
      </c>
      <c r="D222" s="138" t="s">
        <v>134</v>
      </c>
      <c r="E222" s="138" t="s">
        <v>134</v>
      </c>
      <c r="F222" s="138" t="s">
        <v>61</v>
      </c>
      <c r="G222" s="138" t="s">
        <v>57</v>
      </c>
      <c r="H222" s="138" t="s">
        <v>247</v>
      </c>
      <c r="I222" s="139" t="s">
        <v>249</v>
      </c>
      <c r="J222" s="140" t="n">
        <f aca="false">J223</f>
        <v>50</v>
      </c>
      <c r="K222" s="140" t="n">
        <f aca="false">K223</f>
        <v>50</v>
      </c>
      <c r="L222" s="140" t="n">
        <f aca="false">L223</f>
        <v>50</v>
      </c>
    </row>
    <row r="223" customFormat="false" ht="18" hidden="false" customHeight="true" outlineLevel="0" collapsed="false">
      <c r="B223" s="84" t="s">
        <v>250</v>
      </c>
      <c r="C223" s="138" t="s">
        <v>138</v>
      </c>
      <c r="D223" s="138" t="s">
        <v>134</v>
      </c>
      <c r="E223" s="138" t="s">
        <v>134</v>
      </c>
      <c r="F223" s="138" t="s">
        <v>61</v>
      </c>
      <c r="G223" s="138" t="s">
        <v>57</v>
      </c>
      <c r="H223" s="138" t="s">
        <v>247</v>
      </c>
      <c r="I223" s="139" t="s">
        <v>251</v>
      </c>
      <c r="J223" s="140" t="n">
        <v>50</v>
      </c>
      <c r="K223" s="140" t="n">
        <v>50</v>
      </c>
      <c r="L223" s="140" t="n">
        <v>50</v>
      </c>
    </row>
    <row r="224" customFormat="false" ht="14.25" hidden="false" customHeight="true" outlineLevel="0" collapsed="false">
      <c r="B224" s="141" t="s">
        <v>252</v>
      </c>
      <c r="C224" s="142" t="s">
        <v>138</v>
      </c>
      <c r="D224" s="142" t="s">
        <v>57</v>
      </c>
      <c r="E224" s="142"/>
      <c r="F224" s="142"/>
      <c r="G224" s="142"/>
      <c r="H224" s="142"/>
      <c r="I224" s="143"/>
      <c r="J224" s="144" t="n">
        <f aca="false">J225</f>
        <v>238.3</v>
      </c>
      <c r="K224" s="144" t="n">
        <f aca="false">K225</f>
        <v>246.2</v>
      </c>
      <c r="L224" s="144" t="n">
        <f aca="false">L225</f>
        <v>254.3</v>
      </c>
    </row>
    <row r="225" customFormat="false" ht="58.5" hidden="false" customHeight="true" outlineLevel="0" collapsed="false">
      <c r="B225" s="84" t="s">
        <v>253</v>
      </c>
      <c r="C225" s="85" t="s">
        <v>138</v>
      </c>
      <c r="D225" s="85" t="s">
        <v>57</v>
      </c>
      <c r="E225" s="145" t="s">
        <v>57</v>
      </c>
      <c r="F225" s="145"/>
      <c r="G225" s="145"/>
      <c r="H225" s="146"/>
      <c r="I225" s="147"/>
      <c r="J225" s="148" t="n">
        <f aca="false">J228</f>
        <v>238.3</v>
      </c>
      <c r="K225" s="148" t="n">
        <f aca="false">K228</f>
        <v>246.2</v>
      </c>
      <c r="L225" s="148" t="n">
        <f aca="false">L228</f>
        <v>254.3</v>
      </c>
    </row>
    <row r="226" customFormat="false" ht="43.5" hidden="false" customHeight="true" outlineLevel="0" collapsed="false">
      <c r="B226" s="122" t="s">
        <v>100</v>
      </c>
      <c r="C226" s="145" t="s">
        <v>138</v>
      </c>
      <c r="D226" s="145" t="s">
        <v>57</v>
      </c>
      <c r="E226" s="138" t="s">
        <v>57</v>
      </c>
      <c r="F226" s="138" t="s">
        <v>101</v>
      </c>
      <c r="G226" s="138"/>
      <c r="H226" s="146"/>
      <c r="I226" s="149"/>
      <c r="J226" s="150" t="n">
        <f aca="false">J227</f>
        <v>238.3</v>
      </c>
      <c r="K226" s="150" t="n">
        <f aca="false">K227</f>
        <v>246.2</v>
      </c>
      <c r="L226" s="150" t="n">
        <f aca="false">L227</f>
        <v>254.3</v>
      </c>
    </row>
    <row r="227" customFormat="false" ht="27" hidden="false" customHeight="true" outlineLevel="0" collapsed="false">
      <c r="B227" s="122" t="s">
        <v>254</v>
      </c>
      <c r="C227" s="145" t="s">
        <v>138</v>
      </c>
      <c r="D227" s="145" t="s">
        <v>57</v>
      </c>
      <c r="E227" s="138" t="s">
        <v>57</v>
      </c>
      <c r="F227" s="138" t="s">
        <v>101</v>
      </c>
      <c r="G227" s="138" t="s">
        <v>255</v>
      </c>
      <c r="H227" s="146"/>
      <c r="I227" s="149"/>
      <c r="J227" s="150" t="n">
        <f aca="false">J228</f>
        <v>238.3</v>
      </c>
      <c r="K227" s="150" t="n">
        <f aca="false">K228</f>
        <v>246.2</v>
      </c>
      <c r="L227" s="150" t="n">
        <f aca="false">L228</f>
        <v>254.3</v>
      </c>
    </row>
    <row r="228" customFormat="false" ht="17.25" hidden="false" customHeight="true" outlineLevel="0" collapsed="false">
      <c r="B228" s="122" t="s">
        <v>256</v>
      </c>
      <c r="C228" s="138" t="s">
        <v>138</v>
      </c>
      <c r="D228" s="138" t="s">
        <v>57</v>
      </c>
      <c r="E228" s="138" t="s">
        <v>57</v>
      </c>
      <c r="F228" s="138" t="s">
        <v>101</v>
      </c>
      <c r="G228" s="138" t="s">
        <v>255</v>
      </c>
      <c r="H228" s="138" t="s">
        <v>257</v>
      </c>
      <c r="I228" s="149"/>
      <c r="J228" s="150" t="n">
        <f aca="false">J229</f>
        <v>238.3</v>
      </c>
      <c r="K228" s="150" t="n">
        <f aca="false">K229</f>
        <v>246.2</v>
      </c>
      <c r="L228" s="150" t="n">
        <f aca="false">L229</f>
        <v>254.3</v>
      </c>
    </row>
    <row r="229" customFormat="false" ht="17.25" hidden="false" customHeight="true" outlineLevel="0" collapsed="false">
      <c r="B229" s="84" t="s">
        <v>248</v>
      </c>
      <c r="C229" s="138" t="s">
        <v>138</v>
      </c>
      <c r="D229" s="138" t="s">
        <v>57</v>
      </c>
      <c r="E229" s="138" t="s">
        <v>57</v>
      </c>
      <c r="F229" s="138" t="s">
        <v>101</v>
      </c>
      <c r="G229" s="138" t="s">
        <v>255</v>
      </c>
      <c r="H229" s="138" t="s">
        <v>257</v>
      </c>
      <c r="I229" s="149" t="s">
        <v>249</v>
      </c>
      <c r="J229" s="150" t="n">
        <f aca="false">J230</f>
        <v>238.3</v>
      </c>
      <c r="K229" s="150" t="n">
        <f aca="false">K230</f>
        <v>246.2</v>
      </c>
      <c r="L229" s="150" t="n">
        <f aca="false">L230</f>
        <v>254.3</v>
      </c>
    </row>
    <row r="230" customFormat="false" ht="17.25" hidden="false" customHeight="true" outlineLevel="0" collapsed="false">
      <c r="B230" s="151" t="s">
        <v>258</v>
      </c>
      <c r="C230" s="138" t="s">
        <v>138</v>
      </c>
      <c r="D230" s="138" t="s">
        <v>57</v>
      </c>
      <c r="E230" s="138" t="s">
        <v>57</v>
      </c>
      <c r="F230" s="138" t="s">
        <v>101</v>
      </c>
      <c r="G230" s="138" t="s">
        <v>255</v>
      </c>
      <c r="H230" s="138" t="s">
        <v>257</v>
      </c>
      <c r="I230" s="149" t="s">
        <v>259</v>
      </c>
      <c r="J230" s="150" t="n">
        <v>238.3</v>
      </c>
      <c r="K230" s="150" t="n">
        <v>246.2</v>
      </c>
      <c r="L230" s="150" t="n">
        <v>254.3</v>
      </c>
    </row>
    <row r="231" customFormat="false" ht="12.75" hidden="true" customHeight="false" outlineLevel="0" collapsed="false">
      <c r="B231" s="151" t="s">
        <v>258</v>
      </c>
      <c r="C231" s="138" t="s">
        <v>138</v>
      </c>
      <c r="D231" s="138" t="s">
        <v>57</v>
      </c>
      <c r="E231" s="138" t="s">
        <v>105</v>
      </c>
      <c r="F231" s="138" t="s">
        <v>63</v>
      </c>
      <c r="G231" s="138" t="s">
        <v>64</v>
      </c>
      <c r="H231" s="138" t="s">
        <v>257</v>
      </c>
      <c r="I231" s="139" t="s">
        <v>260</v>
      </c>
      <c r="J231" s="140" t="n">
        <v>264.5</v>
      </c>
      <c r="K231" s="140" t="n">
        <v>275.1</v>
      </c>
      <c r="L231" s="140" t="n">
        <v>286.1</v>
      </c>
    </row>
    <row r="232" customFormat="false" ht="12.75" hidden="false" customHeight="false" outlineLevel="0" collapsed="false">
      <c r="B232" s="152" t="s">
        <v>261</v>
      </c>
      <c r="C232" s="153" t="s">
        <v>262</v>
      </c>
      <c r="D232" s="153" t="s">
        <v>262</v>
      </c>
      <c r="E232" s="153" t="s">
        <v>187</v>
      </c>
      <c r="F232" s="153" t="s">
        <v>61</v>
      </c>
      <c r="G232" s="153" t="s">
        <v>57</v>
      </c>
      <c r="H232" s="153" t="s">
        <v>263</v>
      </c>
      <c r="I232" s="153" t="s">
        <v>122</v>
      </c>
      <c r="J232" s="154" t="s">
        <v>61</v>
      </c>
      <c r="K232" s="155" t="n">
        <v>1055.4</v>
      </c>
      <c r="L232" s="156" t="s">
        <v>264</v>
      </c>
    </row>
    <row r="234" customFormat="false" ht="12.75" hidden="false" customHeight="false" outlineLevel="0" collapsed="false">
      <c r="K234" s="0" t="n">
        <v>2.5</v>
      </c>
      <c r="L234" s="0" t="n">
        <v>5</v>
      </c>
    </row>
  </sheetData>
  <mergeCells count="5">
    <mergeCell ref="C1:L1"/>
    <mergeCell ref="B2:E2"/>
    <mergeCell ref="H2:J2"/>
    <mergeCell ref="B3:L3"/>
    <mergeCell ref="E5:H5"/>
  </mergeCells>
  <conditionalFormatting sqref="H93:H95 E210:G211 F103:G104 F105:I105 F170:J170 F109:I109 F112:H112 B47 F100:H100 B139:B143 C51:J54 B6:B17 B116 C231:G231 H60:L60 F59:L59 C204:I204 F116:H116 B148:B151 B183:B184 E216:G216 C15:L17 J14:L14 I13:L13 J18:L19 J38:L39 B50:B54 J61:L62 B69:B73 B76:B82 B85 J86:J107 I103:I104 B103 I106:I107 B119:B120 F119:H120 B165 I162:J164 I166:J167 B189 B193:B195 B198:B200 B204:B205 B219:B223 B225:B229 B169:J169 F124:L124 J123:L123 B25:B34 J23:L24 J128:L136 I63:J63 B63:B66 F127:L127 J125:L126 B160:J160 H161:J161 H168:J168 H165:J165 J138:J146 B146 C147:J153 B40:B45 B56:B60 C56:J58 I109:L122 B20:L22 B105 B153 B156:B157 C156:J156 J154:J155 K138:L157 B177:B179 K160:L170 J210:L216 C6:L12 K172:L204 C59:E60 B124 B125:D127 C13:H14 I18 C18:H19 I23 C23:H24 C25:L37 I38 C38:H39 C40:L50 C64:J85 C97:D99 C139:I146 C161:F168 C177:J200 C201:L203 C205:L208 C55:L55 C229:D230 C101:D124 I174:J176 C173:J173 C174:H175 C176:G176 F125:H125 H126 C157:L157 H158:I158 B158:G159 C225:G227 H154:I154 B154:G155 K51:L107">
    <cfRule type="expression" priority="2" aboveAverage="0" equalAverage="0" bottom="0" percent="0" rank="0" text="" dxfId="2">
      <formula>$D93=""</formula>
    </cfRule>
    <cfRule type="expression" priority="3" aboveAverage="0" equalAverage="0" bottom="0" percent="0" rank="0" text="" dxfId="3">
      <formula>$I93&lt;&gt;""</formula>
    </cfRule>
    <cfRule type="expression" priority="4" aboveAverage="0" equalAverage="0" bottom="0" percent="0" rank="0" text="" dxfId="4">
      <formula>AND($E93="",$D93&lt;&gt;"")</formula>
    </cfRule>
  </conditionalFormatting>
  <conditionalFormatting sqref="E209:G209 B147 C209:D211 J209 B161 I86:I98 E103:E105 E109 B86:B87 C86:H89 B128:B131 B209:B213 C128:I130 B100:B102 I100:I102 C138:I138 E116 C216:D216 E112 E119:E120 E124 I134:I135 I217:I231 B92:B96 C92:G93 H92 H131:I132 B133:I133 E127 C95:G96 F94:G94 H209:I216">
    <cfRule type="expression" priority="5" aboveAverage="0" equalAverage="0" bottom="0" percent="0" rank="0" text="" dxfId="5">
      <formula>$D209=""</formula>
    </cfRule>
    <cfRule type="expression" priority="6" aboveAverage="0" equalAverage="0" bottom="0" percent="0" rank="0" text="" dxfId="6">
      <formula>#REF!&lt;&gt;""</formula>
    </cfRule>
    <cfRule type="expression" priority="7" aboveAverage="0" equalAverage="0" bottom="0" percent="0" rank="0" text="" dxfId="7">
      <formula>AND($E209="",$D209&lt;&gt;"")</formula>
    </cfRule>
  </conditionalFormatting>
  <conditionalFormatting sqref="B218">
    <cfRule type="expression" priority="8" aboveAverage="0" equalAverage="0" bottom="0" percent="0" rank="0" text="" dxfId="8">
      <formula>#REF!=""</formula>
    </cfRule>
    <cfRule type="expression" priority="9" aboveAverage="0" equalAverage="0" bottom="0" percent="0" rank="0" text="" dxfId="9">
      <formula>#REF!&lt;&gt;""</formula>
    </cfRule>
    <cfRule type="expression" priority="10" aboveAverage="0" equalAverage="0" bottom="0" percent="0" rank="0" text="" dxfId="10">
      <formula>AND(#REF!="",#REF!&lt;&gt;"")</formula>
    </cfRule>
  </conditionalFormatting>
  <conditionalFormatting sqref="C224:G224 H224:H227 H231 C217:H223">
    <cfRule type="expression" priority="11" aboveAverage="0" equalAverage="0" bottom="0" percent="0" rank="0" text="" dxfId="11">
      <formula>$C224=""</formula>
    </cfRule>
    <cfRule type="expression" priority="12" aboveAverage="0" equalAverage="0" bottom="0" percent="0" rank="0" text="" dxfId="12">
      <formula>#REF!&lt;&gt;""</formula>
    </cfRule>
    <cfRule type="expression" priority="13" aboveAverage="0" equalAverage="0" bottom="0" percent="0" rank="0" text="" dxfId="13">
      <formula>AND($D224="",$C224&lt;&gt;"")</formula>
    </cfRule>
  </conditionalFormatting>
  <conditionalFormatting sqref="B217">
    <cfRule type="expression" priority="14" aboveAverage="0" equalAverage="0" bottom="0" percent="0" rank="0" text="" dxfId="14">
      <formula>$C218=""</formula>
    </cfRule>
    <cfRule type="expression" priority="15" aboveAverage="0" equalAverage="0" bottom="0" percent="0" rank="0" text="" dxfId="15">
      <formula>#REF!&lt;&gt;""</formula>
    </cfRule>
    <cfRule type="expression" priority="16" aboveAverage="0" equalAverage="0" bottom="0" percent="0" rank="0" text="" dxfId="16">
      <formula>AND($D218="",$C218&lt;&gt;"")</formula>
    </cfRule>
  </conditionalFormatting>
  <conditionalFormatting sqref="B224">
    <cfRule type="expression" priority="17" aboveAverage="0" equalAverage="0" bottom="0" percent="0" rank="0" text="" dxfId="17">
      <formula>#REF!=""</formula>
    </cfRule>
    <cfRule type="expression" priority="18" aboveAverage="0" equalAverage="0" bottom="0" percent="0" rank="0" text="" dxfId="18">
      <formula>#REF!&lt;&gt;""</formula>
    </cfRule>
    <cfRule type="expression" priority="19" aboveAverage="0" equalAverage="0" bottom="0" percent="0" rank="0" text="" dxfId="19">
      <formula>AND(#REF!="",#REF!&lt;&gt;"")</formula>
    </cfRule>
  </conditionalFormatting>
  <conditionalFormatting sqref="C100:D100">
    <cfRule type="expression" priority="20" aboveAverage="0" equalAverage="0" bottom="0" percent="0" rank="0" text="" dxfId="20">
      <formula>$D100=""</formula>
    </cfRule>
    <cfRule type="expression" priority="21" aboveAverage="0" equalAverage="0" bottom="0" percent="0" rank="0" text="" dxfId="21">
      <formula>$I100&lt;&gt;""</formula>
    </cfRule>
    <cfRule type="expression" priority="22" aboveAverage="0" equalAverage="0" bottom="0" percent="0" rank="0" text="" dxfId="22">
      <formula>AND($E100="",$D100&lt;&gt;"")</formula>
    </cfRule>
  </conditionalFormatting>
  <conditionalFormatting sqref="E100">
    <cfRule type="expression" priority="23" aboveAverage="0" equalAverage="0" bottom="0" percent="0" rank="0" text="" dxfId="23">
      <formula>$D100=""</formula>
    </cfRule>
    <cfRule type="expression" priority="24" aboveAverage="0" equalAverage="0" bottom="0" percent="0" rank="0" text="" dxfId="24">
      <formula>#REF!&lt;&gt;""</formula>
    </cfRule>
    <cfRule type="expression" priority="25" aboveAverage="0" equalAverage="0" bottom="0" percent="0" rank="0" text="" dxfId="25">
      <formula>AND($E100="",$D100&lt;&gt;"")</formula>
    </cfRule>
  </conditionalFormatting>
  <conditionalFormatting sqref="E213:G213">
    <cfRule type="expression" priority="26" aboveAverage="0" equalAverage="0" bottom="0" percent="0" rank="0" text="" dxfId="26">
      <formula>$D213=""</formula>
    </cfRule>
    <cfRule type="expression" priority="27" aboveAverage="0" equalAverage="0" bottom="0" percent="0" rank="0" text="" dxfId="27">
      <formula>$I213&lt;&gt;""</formula>
    </cfRule>
    <cfRule type="expression" priority="28" aboveAverage="0" equalAverage="0" bottom="0" percent="0" rank="0" text="" dxfId="28">
      <formula>AND($E213="",$D213&lt;&gt;"")</formula>
    </cfRule>
  </conditionalFormatting>
  <conditionalFormatting sqref="C213:D213">
    <cfRule type="expression" priority="29" aboveAverage="0" equalAverage="0" bottom="0" percent="0" rank="0" text="" dxfId="29">
      <formula>$D213=""</formula>
    </cfRule>
    <cfRule type="expression" priority="30" aboveAverage="0" equalAverage="0" bottom="0" percent="0" rank="0" text="" dxfId="30">
      <formula>#REF!&lt;&gt;""</formula>
    </cfRule>
    <cfRule type="expression" priority="31" aboveAverage="0" equalAverage="0" bottom="0" percent="0" rank="0" text="" dxfId="31">
      <formula>AND($E213="",$D213&lt;&gt;"")</formula>
    </cfRule>
  </conditionalFormatting>
  <conditionalFormatting sqref="B231">
    <cfRule type="expression" priority="32" aboveAverage="0" equalAverage="0" bottom="0" percent="0" rank="0" text="" dxfId="32">
      <formula>#REF!=""</formula>
    </cfRule>
    <cfRule type="expression" priority="33" aboveAverage="0" equalAverage="0" bottom="0" percent="0" rank="0" text="" dxfId="33">
      <formula>#REF!&lt;&gt;""</formula>
    </cfRule>
    <cfRule type="expression" priority="34" aboveAverage="0" equalAverage="0" bottom="0" percent="0" rank="0" text="" dxfId="34">
      <formula>AND(#REF!="",#REF!&lt;&gt;"")</formula>
    </cfRule>
  </conditionalFormatting>
  <conditionalFormatting sqref="C228:D228">
    <cfRule type="expression" priority="35" aboveAverage="0" equalAverage="0" bottom="0" percent="0" rank="0" text="" dxfId="35">
      <formula>$D228=""</formula>
    </cfRule>
    <cfRule type="expression" priority="36" aboveAverage="0" equalAverage="0" bottom="0" percent="0" rank="0" text="" dxfId="36">
      <formula>$I228&lt;&gt;""</formula>
    </cfRule>
    <cfRule type="expression" priority="37" aboveAverage="0" equalAverage="0" bottom="0" percent="0" rank="0" text="" dxfId="37">
      <formula>AND($E228="",$D228&lt;&gt;"")</formula>
    </cfRule>
  </conditionalFormatting>
  <conditionalFormatting sqref="H228">
    <cfRule type="expression" priority="38" aboveAverage="0" equalAverage="0" bottom="0" percent="0" rank="0" text="" dxfId="38">
      <formula>$C228=""</formula>
    </cfRule>
    <cfRule type="expression" priority="39" aboveAverage="0" equalAverage="0" bottom="0" percent="0" rank="0" text="" dxfId="39">
      <formula>#REF!&lt;&gt;""</formula>
    </cfRule>
    <cfRule type="expression" priority="40" aboveAverage="0" equalAverage="0" bottom="0" percent="0" rank="0" text="" dxfId="40">
      <formula>AND($D228="",$C228&lt;&gt;"")</formula>
    </cfRule>
  </conditionalFormatting>
  <conditionalFormatting sqref="B35:B36">
    <cfRule type="expression" priority="41" aboveAverage="0" equalAverage="0" bottom="0" percent="0" rank="0" text="" dxfId="41">
      <formula>$D35=""</formula>
    </cfRule>
    <cfRule type="expression" priority="42" aboveAverage="0" equalAverage="0" bottom="0" percent="0" rank="0" text="" dxfId="42">
      <formula>$I35&lt;&gt;""</formula>
    </cfRule>
    <cfRule type="expression" priority="43" aboveAverage="0" equalAverage="0" bottom="0" percent="0" rank="0" text="" dxfId="43">
      <formula>AND($E35="",$D35&lt;&gt;"")</formula>
    </cfRule>
  </conditionalFormatting>
  <conditionalFormatting sqref="K209">
    <cfRule type="expression" priority="44" aboveAverage="0" equalAverage="0" bottom="0" percent="0" rank="0" text="" dxfId="44">
      <formula>$D209=""</formula>
    </cfRule>
    <cfRule type="expression" priority="45" aboveAverage="0" equalAverage="0" bottom="0" percent="0" rank="0" text="" dxfId="45">
      <formula>#REF!&lt;&gt;""</formula>
    </cfRule>
    <cfRule type="expression" priority="46" aboveAverage="0" equalAverage="0" bottom="0" percent="0" rank="0" text="" dxfId="46">
      <formula>AND($E209="",$D209&lt;&gt;"")</formula>
    </cfRule>
  </conditionalFormatting>
  <conditionalFormatting sqref="L209">
    <cfRule type="expression" priority="47" aboveAverage="0" equalAverage="0" bottom="0" percent="0" rank="0" text="" dxfId="47">
      <formula>$D209=""</formula>
    </cfRule>
    <cfRule type="expression" priority="48" aboveAverage="0" equalAverage="0" bottom="0" percent="0" rank="0" text="" dxfId="48">
      <formula>#REF!&lt;&gt;""</formula>
    </cfRule>
    <cfRule type="expression" priority="49" aboveAverage="0" equalAverage="0" bottom="0" percent="0" rank="0" text="" dxfId="49">
      <formula>AND($E209="",$D209&lt;&gt;"")</formula>
    </cfRule>
  </conditionalFormatting>
  <conditionalFormatting sqref="B46">
    <cfRule type="expression" priority="50" aboveAverage="0" equalAverage="0" bottom="0" percent="0" rank="0" text="" dxfId="50">
      <formula>$D46=""</formula>
    </cfRule>
    <cfRule type="expression" priority="51" aboveAverage="0" equalAverage="0" bottom="0" percent="0" rank="0" text="" dxfId="51">
      <formula>$I46&lt;&gt;""</formula>
    </cfRule>
    <cfRule type="expression" priority="52" aboveAverage="0" equalAverage="0" bottom="0" percent="0" rank="0" text="" dxfId="52">
      <formula>AND($E46="",$D46&lt;&gt;"")</formula>
    </cfRule>
  </conditionalFormatting>
  <conditionalFormatting sqref="B171">
    <cfRule type="expression" priority="53" aboveAverage="0" equalAverage="0" bottom="0" percent="0" rank="0" text="" dxfId="53">
      <formula>$D171=""</formula>
    </cfRule>
    <cfRule type="expression" priority="54" aboveAverage="0" equalAverage="0" bottom="0" percent="0" rank="0" text="" dxfId="54">
      <formula>$I171&lt;&gt;""</formula>
    </cfRule>
    <cfRule type="expression" priority="55" aboveAverage="0" equalAverage="0" bottom="0" percent="0" rank="0" text="" dxfId="55">
      <formula>AND($E171="",$D171&lt;&gt;"")</formula>
    </cfRule>
  </conditionalFormatting>
  <conditionalFormatting sqref="B170">
    <cfRule type="expression" priority="56" aboveAverage="0" equalAverage="0" bottom="0" percent="0" rank="0" text="" dxfId="56">
      <formula>$D170=""</formula>
    </cfRule>
    <cfRule type="expression" priority="57" aboveAverage="0" equalAverage="0" bottom="0" percent="0" rank="0" text="" dxfId="57">
      <formula>$I170&lt;&gt;""</formula>
    </cfRule>
    <cfRule type="expression" priority="58" aboveAverage="0" equalAverage="0" bottom="0" percent="0" rank="0" text="" dxfId="58">
      <formula>AND($E170="",$D170&lt;&gt;"")</formula>
    </cfRule>
  </conditionalFormatting>
  <conditionalFormatting sqref="H171:L172">
    <cfRule type="expression" priority="59" aboveAverage="0" equalAverage="0" bottom="0" percent="0" rank="0" text="" dxfId="59">
      <formula>$D171=""</formula>
    </cfRule>
    <cfRule type="expression" priority="60" aboveAverage="0" equalAverage="0" bottom="0" percent="0" rank="0" text="" dxfId="60">
      <formula>$I171&lt;&gt;""</formula>
    </cfRule>
    <cfRule type="expression" priority="61" aboveAverage="0" equalAverage="0" bottom="0" percent="0" rank="0" text="" dxfId="61">
      <formula>AND($E171="",$D171&lt;&gt;"")</formula>
    </cfRule>
  </conditionalFormatting>
  <conditionalFormatting sqref="C171:G172">
    <cfRule type="expression" priority="62" aboveAverage="0" equalAverage="0" bottom="0" percent="0" rank="0" text="" dxfId="62">
      <formula>$D171=""</formula>
    </cfRule>
    <cfRule type="expression" priority="63" aboveAverage="0" equalAverage="0" bottom="0" percent="0" rank="0" text="" dxfId="63">
      <formula>$I171&lt;&gt;""</formula>
    </cfRule>
    <cfRule type="expression" priority="64" aboveAverage="0" equalAverage="0" bottom="0" percent="0" rank="0" text="" dxfId="64">
      <formula>AND($E171="",$D171&lt;&gt;"")</formula>
    </cfRule>
  </conditionalFormatting>
  <conditionalFormatting sqref="C170:E170">
    <cfRule type="expression" priority="65" aboveAverage="0" equalAverage="0" bottom="0" percent="0" rank="0" text="" dxfId="65">
      <formula>$D170=""</formula>
    </cfRule>
    <cfRule type="expression" priority="66" aboveAverage="0" equalAverage="0" bottom="0" percent="0" rank="0" text="" dxfId="66">
      <formula>$I170&lt;&gt;""</formula>
    </cfRule>
    <cfRule type="expression" priority="67" aboveAverage="0" equalAverage="0" bottom="0" percent="0" rank="0" text="" dxfId="67">
      <formula>AND($E170="",$D170&lt;&gt;"")</formula>
    </cfRule>
  </conditionalFormatting>
  <conditionalFormatting sqref="F108:I108">
    <cfRule type="expression" priority="68" aboveAverage="0" equalAverage="0" bottom="0" percent="0" rank="0" text="" dxfId="68">
      <formula>$D108=""</formula>
    </cfRule>
    <cfRule type="expression" priority="69" aboveAverage="0" equalAverage="0" bottom="0" percent="0" rank="0" text="" dxfId="69">
      <formula>$I108&lt;&gt;""</formula>
    </cfRule>
    <cfRule type="expression" priority="70" aboveAverage="0" equalAverage="0" bottom="0" percent="0" rank="0" text="" dxfId="70">
      <formula>AND($E108="",$D108&lt;&gt;"")</formula>
    </cfRule>
  </conditionalFormatting>
  <conditionalFormatting sqref="H103:H104">
    <cfRule type="expression" priority="71" aboveAverage="0" equalAverage="0" bottom="0" percent="0" rank="0" text="" dxfId="71">
      <formula>$D103=""</formula>
    </cfRule>
    <cfRule type="expression" priority="72" aboveAverage="0" equalAverage="0" bottom="0" percent="0" rank="0" text="" dxfId="72">
      <formula>$I103&lt;&gt;""</formula>
    </cfRule>
    <cfRule type="expression" priority="73" aboveAverage="0" equalAverage="0" bottom="0" percent="0" rank="0" text="" dxfId="73">
      <formula>AND($E103="",$D103&lt;&gt;"")</formula>
    </cfRule>
  </conditionalFormatting>
  <conditionalFormatting sqref="E108">
    <cfRule type="expression" priority="74" aboveAverage="0" equalAverage="0" bottom="0" percent="0" rank="0" text="" dxfId="74">
      <formula>$D108=""</formula>
    </cfRule>
    <cfRule type="expression" priority="75" aboveAverage="0" equalAverage="0" bottom="0" percent="0" rank="0" text="" dxfId="75">
      <formula>#REF!&lt;&gt;""</formula>
    </cfRule>
    <cfRule type="expression" priority="76" aboveAverage="0" equalAverage="0" bottom="0" percent="0" rank="0" text="" dxfId="76">
      <formula>AND($E108="",$D108&lt;&gt;"")</formula>
    </cfRule>
  </conditionalFormatting>
  <conditionalFormatting sqref="B37">
    <cfRule type="expression" priority="77" aboveAverage="0" equalAverage="0" bottom="0" percent="0" rank="0" text="" dxfId="77">
      <formula>$D37=""</formula>
    </cfRule>
    <cfRule type="expression" priority="78" aboveAverage="0" equalAverage="0" bottom="0" percent="0" rank="0" text="" dxfId="78">
      <formula>$I37&lt;&gt;""</formula>
    </cfRule>
    <cfRule type="expression" priority="79" aboveAverage="0" equalAverage="0" bottom="0" percent="0" rank="0" text="" dxfId="79">
      <formula>AND($E37="",$D37&lt;&gt;"")</formula>
    </cfRule>
  </conditionalFormatting>
  <conditionalFormatting sqref="B208">
    <cfRule type="expression" priority="80" aboveAverage="0" equalAverage="0" bottom="0" percent="0" rank="0" text="" dxfId="80">
      <formula>$D208=""</formula>
    </cfRule>
    <cfRule type="expression" priority="81" aboveAverage="0" equalAverage="0" bottom="0" percent="0" rank="0" text="" dxfId="81">
      <formula>$I208&lt;&gt;""</formula>
    </cfRule>
    <cfRule type="expression" priority="82" aboveAverage="0" equalAverage="0" bottom="0" percent="0" rank="0" text="" dxfId="82">
      <formula>AND($E208="",$D208&lt;&gt;"")</formula>
    </cfRule>
  </conditionalFormatting>
  <conditionalFormatting sqref="B216">
    <cfRule type="expression" priority="83" aboveAverage="0" equalAverage="0" bottom="0" percent="0" rank="0" text="" dxfId="83">
      <formula>$D216=""</formula>
    </cfRule>
    <cfRule type="expression" priority="84" aboveAverage="0" equalAverage="0" bottom="0" percent="0" rank="0" text="" dxfId="84">
      <formula>$I216&lt;&gt;""</formula>
    </cfRule>
    <cfRule type="expression" priority="85" aboveAverage="0" equalAverage="0" bottom="0" percent="0" rank="0" text="" dxfId="85">
      <formula>AND($E216="",$D216&lt;&gt;"")</formula>
    </cfRule>
  </conditionalFormatting>
  <conditionalFormatting sqref="L108">
    <cfRule type="expression" priority="86" aboveAverage="0" equalAverage="0" bottom="0" percent="0" rank="0" text="" dxfId="86">
      <formula>$D108=""</formula>
    </cfRule>
    <cfRule type="expression" priority="87" aboveAverage="0" equalAverage="0" bottom="0" percent="0" rank="0" text="" dxfId="87">
      <formula>$I108&lt;&gt;""</formula>
    </cfRule>
    <cfRule type="expression" priority="88" aboveAverage="0" equalAverage="0" bottom="0" percent="0" rank="0" text="" dxfId="88">
      <formula>AND($E108="",$D108&lt;&gt;"")</formula>
    </cfRule>
  </conditionalFormatting>
  <conditionalFormatting sqref="F115:H115">
    <cfRule type="expression" priority="89" aboveAverage="0" equalAverage="0" bottom="0" percent="0" rank="0" text="" dxfId="89">
      <formula>$D115=""</formula>
    </cfRule>
    <cfRule type="expression" priority="90" aboveAverage="0" equalAverage="0" bottom="0" percent="0" rank="0" text="" dxfId="90">
      <formula>$I115&lt;&gt;""</formula>
    </cfRule>
    <cfRule type="expression" priority="91" aboveAverage="0" equalAverage="0" bottom="0" percent="0" rank="0" text="" dxfId="91">
      <formula>AND($E115="",$D115&lt;&gt;"")</formula>
    </cfRule>
  </conditionalFormatting>
  <conditionalFormatting sqref="E115">
    <cfRule type="expression" priority="92" aboveAverage="0" equalAverage="0" bottom="0" percent="0" rank="0" text="" dxfId="92">
      <formula>$D115=""</formula>
    </cfRule>
    <cfRule type="expression" priority="93" aboveAverage="0" equalAverage="0" bottom="0" percent="0" rank="0" text="" dxfId="93">
      <formula>#REF!&lt;&gt;""</formula>
    </cfRule>
    <cfRule type="expression" priority="94" aboveAverage="0" equalAverage="0" bottom="0" percent="0" rank="0" text="" dxfId="94">
      <formula>AND($E115="",$D115&lt;&gt;"")</formula>
    </cfRule>
  </conditionalFormatting>
  <conditionalFormatting sqref="J108">
    <cfRule type="expression" priority="95" aboveAverage="0" equalAverage="0" bottom="0" percent="0" rank="0" text="" dxfId="95">
      <formula>$D108=""</formula>
    </cfRule>
    <cfRule type="expression" priority="96" aboveAverage="0" equalAverage="0" bottom="0" percent="0" rank="0" text="" dxfId="96">
      <formula>$I108&lt;&gt;""</formula>
    </cfRule>
    <cfRule type="expression" priority="97" aboveAverage="0" equalAverage="0" bottom="0" percent="0" rank="0" text="" dxfId="97">
      <formula>AND($E108="",$D108&lt;&gt;"")</formula>
    </cfRule>
  </conditionalFormatting>
  <conditionalFormatting sqref="K108">
    <cfRule type="expression" priority="98" aboveAverage="0" equalAverage="0" bottom="0" percent="0" rank="0" text="" dxfId="98">
      <formula>$D108=""</formula>
    </cfRule>
    <cfRule type="expression" priority="99" aboveAverage="0" equalAverage="0" bottom="0" percent="0" rank="0" text="" dxfId="99">
      <formula>$I108&lt;&gt;""</formula>
    </cfRule>
    <cfRule type="expression" priority="100" aboveAverage="0" equalAverage="0" bottom="0" percent="0" rank="0" text="" dxfId="100">
      <formula>AND($E108="",$D108&lt;&gt;"")</formula>
    </cfRule>
  </conditionalFormatting>
  <conditionalFormatting sqref="B138">
    <cfRule type="expression" priority="101" aboveAverage="0" equalAverage="0" bottom="0" percent="0" rank="0" text="" dxfId="101">
      <formula>$D138=""</formula>
    </cfRule>
    <cfRule type="expression" priority="102" aboveAverage="0" equalAverage="0" bottom="0" percent="0" rank="0" text="" dxfId="102">
      <formula>$I138&lt;&gt;""</formula>
    </cfRule>
    <cfRule type="expression" priority="103" aboveAverage="0" equalAverage="0" bottom="0" percent="0" rank="0" text="" dxfId="103">
      <formula>AND($E138="",$D138&lt;&gt;"")</formula>
    </cfRule>
  </conditionalFormatting>
  <conditionalFormatting sqref="B172">
    <cfRule type="expression" priority="104" aboveAverage="0" equalAverage="0" bottom="0" percent="0" rank="0" text="" dxfId="104">
      <formula>$D172=""</formula>
    </cfRule>
    <cfRule type="expression" priority="105" aboveAverage="0" equalAverage="0" bottom="0" percent="0" rank="0" text="" dxfId="105">
      <formula>$I172&lt;&gt;""</formula>
    </cfRule>
    <cfRule type="expression" priority="106" aboveAverage="0" equalAverage="0" bottom="0" percent="0" rank="0" text="" dxfId="106">
      <formula>AND($E172="",$D172&lt;&gt;"")</formula>
    </cfRule>
  </conditionalFormatting>
  <conditionalFormatting sqref="E212:G212">
    <cfRule type="expression" priority="107" aboveAverage="0" equalAverage="0" bottom="0" percent="0" rank="0" text="" dxfId="107">
      <formula>$D212=""</formula>
    </cfRule>
    <cfRule type="expression" priority="108" aboveAverage="0" equalAverage="0" bottom="0" percent="0" rank="0" text="" dxfId="108">
      <formula>$I212&lt;&gt;""</formula>
    </cfRule>
    <cfRule type="expression" priority="109" aboveAverage="0" equalAverage="0" bottom="0" percent="0" rank="0" text="" dxfId="109">
      <formula>AND($E212="",$D212&lt;&gt;"")</formula>
    </cfRule>
  </conditionalFormatting>
  <conditionalFormatting sqref="C212:D212">
    <cfRule type="expression" priority="110" aboveAverage="0" equalAverage="0" bottom="0" percent="0" rank="0" text="" dxfId="110">
      <formula>$D212=""</formula>
    </cfRule>
    <cfRule type="expression" priority="111" aboveAverage="0" equalAverage="0" bottom="0" percent="0" rank="0" text="" dxfId="111">
      <formula>#REF!&lt;&gt;""</formula>
    </cfRule>
    <cfRule type="expression" priority="112" aboveAverage="0" equalAverage="0" bottom="0" percent="0" rank="0" text="" dxfId="112">
      <formula>AND($E212="",$D212&lt;&gt;"")</formula>
    </cfRule>
  </conditionalFormatting>
  <conditionalFormatting sqref="F60:G60">
    <cfRule type="expression" priority="113" aboveAverage="0" equalAverage="0" bottom="0" percent="0" rank="0" text="" dxfId="113">
      <formula>$D60=""</formula>
    </cfRule>
    <cfRule type="expression" priority="114" aboveAverage="0" equalAverage="0" bottom="0" percent="0" rank="0" text="" dxfId="114">
      <formula>$I60&lt;&gt;""</formula>
    </cfRule>
    <cfRule type="expression" priority="115" aboveAverage="0" equalAverage="0" bottom="0" percent="0" rank="0" text="" dxfId="115">
      <formula>AND($E60="",$D60&lt;&gt;"")</formula>
    </cfRule>
  </conditionalFormatting>
  <conditionalFormatting sqref="F63:G63">
    <cfRule type="expression" priority="116" aboveAverage="0" equalAverage="0" bottom="0" percent="0" rank="0" text="" dxfId="116">
      <formula>$D63=""</formula>
    </cfRule>
    <cfRule type="expression" priority="117" aboveAverage="0" equalAverage="0" bottom="0" percent="0" rank="0" text="" dxfId="117">
      <formula>$I63&lt;&gt;""</formula>
    </cfRule>
    <cfRule type="expression" priority="118" aboveAverage="0" equalAverage="0" bottom="0" percent="0" rank="0" text="" dxfId="118">
      <formula>AND($E63="",$D63&lt;&gt;"")</formula>
    </cfRule>
  </conditionalFormatting>
  <conditionalFormatting sqref="H63">
    <cfRule type="expression" priority="119" aboveAverage="0" equalAverage="0" bottom="0" percent="0" rank="0" text="" dxfId="119">
      <formula>$D63=""</formula>
    </cfRule>
    <cfRule type="expression" priority="120" aboveAverage="0" equalAverage="0" bottom="0" percent="0" rank="0" text="" dxfId="120">
      <formula>$I63&lt;&gt;""</formula>
    </cfRule>
    <cfRule type="expression" priority="121" aboveAverage="0" equalAverage="0" bottom="0" percent="0" rank="0" text="" dxfId="121">
      <formula>AND($E63="",$D63&lt;&gt;"")</formula>
    </cfRule>
  </conditionalFormatting>
  <conditionalFormatting sqref="C63:E63">
    <cfRule type="expression" priority="122" aboveAverage="0" equalAverage="0" bottom="0" percent="0" rank="0" text="" dxfId="122">
      <formula>$D63=""</formula>
    </cfRule>
    <cfRule type="expression" priority="123" aboveAverage="0" equalAverage="0" bottom="0" percent="0" rank="0" text="" dxfId="123">
      <formula>$I63&lt;&gt;""</formula>
    </cfRule>
    <cfRule type="expression" priority="124" aboveAverage="0" equalAverage="0" bottom="0" percent="0" rank="0" text="" dxfId="124">
      <formula>AND($E63="",$D63&lt;&gt;"")</formula>
    </cfRule>
  </conditionalFormatting>
  <conditionalFormatting sqref="J204">
    <cfRule type="expression" priority="125" aboveAverage="0" equalAverage="0" bottom="0" percent="0" rank="0" text="" dxfId="125">
      <formula>$C204=""</formula>
    </cfRule>
    <cfRule type="expression" priority="126" aboveAverage="0" equalAverage="0" bottom="0" percent="0" rank="0" text="" dxfId="126">
      <formula>$H204&lt;&gt;""</formula>
    </cfRule>
    <cfRule type="expression" priority="127" aboveAverage="0" equalAverage="0" bottom="0" percent="0" rank="0" text="" dxfId="127">
      <formula>AND($D204="",$C204&lt;&gt;"")</formula>
    </cfRule>
  </conditionalFormatting>
  <conditionalFormatting sqref="I99">
    <cfRule type="expression" priority="128" aboveAverage="0" equalAverage="0" bottom="0" percent="0" rank="0" text="" dxfId="128">
      <formula>$D99=""</formula>
    </cfRule>
    <cfRule type="expression" priority="129" aboveAverage="0" equalAverage="0" bottom="0" percent="0" rank="0" text="" dxfId="129">
      <formula>$I99&lt;&gt;""</formula>
    </cfRule>
    <cfRule type="expression" priority="130" aboveAverage="0" equalAverage="0" bottom="0" percent="0" rank="0" text="" dxfId="130">
      <formula>AND($E99="",$D99&lt;&gt;"")</formula>
    </cfRule>
  </conditionalFormatting>
  <conditionalFormatting sqref="F99:G99">
    <cfRule type="expression" priority="131" aboveAverage="0" equalAverage="0" bottom="0" percent="0" rank="0" text="" dxfId="131">
      <formula>$D99=""</formula>
    </cfRule>
    <cfRule type="expression" priority="132" aboveAverage="0" equalAverage="0" bottom="0" percent="0" rank="0" text="" dxfId="132">
      <formula>$I99&lt;&gt;""</formula>
    </cfRule>
    <cfRule type="expression" priority="133" aboveAverage="0" equalAverage="0" bottom="0" percent="0" rank="0" text="" dxfId="133">
      <formula>AND($E99="",$D99&lt;&gt;"")</formula>
    </cfRule>
  </conditionalFormatting>
  <conditionalFormatting sqref="E99">
    <cfRule type="expression" priority="134" aboveAverage="0" equalAverage="0" bottom="0" percent="0" rank="0" text="" dxfId="134">
      <formula>$D99=""</formula>
    </cfRule>
    <cfRule type="expression" priority="135" aboveAverage="0" equalAverage="0" bottom="0" percent="0" rank="0" text="" dxfId="135">
      <formula>#REF!&lt;&gt;""</formula>
    </cfRule>
    <cfRule type="expression" priority="136" aboveAverage="0" equalAverage="0" bottom="0" percent="0" rank="0" text="" dxfId="136">
      <formula>AND($E99="",$D99&lt;&gt;"")</formula>
    </cfRule>
  </conditionalFormatting>
  <conditionalFormatting sqref="B99">
    <cfRule type="expression" priority="137" aboveAverage="0" equalAverage="0" bottom="0" percent="0" rank="0" text="" dxfId="137">
      <formula>$D99=""</formula>
    </cfRule>
    <cfRule type="expression" priority="138" aboveAverage="0" equalAverage="0" bottom="0" percent="0" rank="0" text="" dxfId="138">
      <formula>$I99&lt;&gt;""</formula>
    </cfRule>
    <cfRule type="expression" priority="139" aboveAverage="0" equalAverage="0" bottom="0" percent="0" rank="0" text="" dxfId="139">
      <formula>AND($E99="",$D99&lt;&gt;"")</formula>
    </cfRule>
  </conditionalFormatting>
  <conditionalFormatting sqref="J137:L137">
    <cfRule type="expression" priority="140" aboveAverage="0" equalAverage="0" bottom="0" percent="0" rank="0" text="" dxfId="140">
      <formula>$D137=""</formula>
    </cfRule>
    <cfRule type="expression" priority="141" aboveAverage="0" equalAverage="0" bottom="0" percent="0" rank="0" text="" dxfId="141">
      <formula>$I137&lt;&gt;""</formula>
    </cfRule>
    <cfRule type="expression" priority="142" aboveAverage="0" equalAverage="0" bottom="0" percent="0" rank="0" text="" dxfId="142">
      <formula>AND($E137="",$D137&lt;&gt;"")</formula>
    </cfRule>
  </conditionalFormatting>
  <conditionalFormatting sqref="C137:I137">
    <cfRule type="expression" priority="143" aboveAverage="0" equalAverage="0" bottom="0" percent="0" rank="0" text="" dxfId="143">
      <formula>$D137=""</formula>
    </cfRule>
    <cfRule type="expression" priority="144" aboveAverage="0" equalAverage="0" bottom="0" percent="0" rank="0" text="" dxfId="144">
      <formula>#REF!&lt;&gt;""</formula>
    </cfRule>
    <cfRule type="expression" priority="145" aboveAverage="0" equalAverage="0" bottom="0" percent="0" rank="0" text="" dxfId="145">
      <formula>AND($E137="",$D137&lt;&gt;"")</formula>
    </cfRule>
  </conditionalFormatting>
  <conditionalFormatting sqref="B137">
    <cfRule type="expression" priority="146" aboveAverage="0" equalAverage="0" bottom="0" percent="0" rank="0" text="" dxfId="146">
      <formula>$D137=""</formula>
    </cfRule>
    <cfRule type="expression" priority="147" aboveAverage="0" equalAverage="0" bottom="0" percent="0" rank="0" text="" dxfId="147">
      <formula>$I137&lt;&gt;""</formula>
    </cfRule>
    <cfRule type="expression" priority="148" aboveAverage="0" equalAverage="0" bottom="0" percent="0" rank="0" text="" dxfId="148">
      <formula>AND($E137="",$D137&lt;&gt;"")</formula>
    </cfRule>
  </conditionalFormatting>
  <conditionalFormatting sqref="B182">
    <cfRule type="expression" priority="149" aboveAverage="0" equalAverage="0" bottom="0" percent="0" rank="0" text="" dxfId="149">
      <formula>$D182=""</formula>
    </cfRule>
    <cfRule type="expression" priority="150" aboveAverage="0" equalAverage="0" bottom="0" percent="0" rank="0" text="" dxfId="150">
      <formula>$I182&lt;&gt;""</formula>
    </cfRule>
    <cfRule type="expression" priority="151" aboveAverage="0" equalAverage="0" bottom="0" percent="0" rank="0" text="" dxfId="151">
      <formula>AND($E182="",$D182&lt;&gt;"")</formula>
    </cfRule>
  </conditionalFormatting>
  <conditionalFormatting sqref="I14">
    <cfRule type="expression" priority="152" aboveAverage="0" equalAverage="0" bottom="0" percent="0" rank="0" text="" dxfId="152">
      <formula>$D14=""</formula>
    </cfRule>
    <cfRule type="expression" priority="153" aboveAverage="0" equalAverage="0" bottom="0" percent="0" rank="0" text="" dxfId="153">
      <formula>$I14&lt;&gt;""</formula>
    </cfRule>
    <cfRule type="expression" priority="154" aboveAverage="0" equalAverage="0" bottom="0" percent="0" rank="0" text="" dxfId="154">
      <formula>AND($E14="",$D14&lt;&gt;"")</formula>
    </cfRule>
  </conditionalFormatting>
  <conditionalFormatting sqref="B18:B19">
    <cfRule type="expression" priority="155" aboveAverage="0" equalAverage="0" bottom="0" percent="0" rank="0" text="" dxfId="155">
      <formula>$D18=""</formula>
    </cfRule>
    <cfRule type="expression" priority="156" aboveAverage="0" equalAverage="0" bottom="0" percent="0" rank="0" text="" dxfId="156">
      <formula>$I18&lt;&gt;""</formula>
    </cfRule>
    <cfRule type="expression" priority="157" aboveAverage="0" equalAverage="0" bottom="0" percent="0" rank="0" text="" dxfId="157">
      <formula>AND($E18="",$D18&lt;&gt;"")</formula>
    </cfRule>
  </conditionalFormatting>
  <conditionalFormatting sqref="I19">
    <cfRule type="expression" priority="158" aboveAverage="0" equalAverage="0" bottom="0" percent="0" rank="0" text="" dxfId="158">
      <formula>$D19=""</formula>
    </cfRule>
    <cfRule type="expression" priority="159" aboveAverage="0" equalAverage="0" bottom="0" percent="0" rank="0" text="" dxfId="159">
      <formula>$I19&lt;&gt;""</formula>
    </cfRule>
    <cfRule type="expression" priority="160" aboveAverage="0" equalAverage="0" bottom="0" percent="0" rank="0" text="" dxfId="160">
      <formula>AND($E19="",$D19&lt;&gt;"")</formula>
    </cfRule>
  </conditionalFormatting>
  <conditionalFormatting sqref="B23:B24">
    <cfRule type="expression" priority="161" aboveAverage="0" equalAverage="0" bottom="0" percent="0" rank="0" text="" dxfId="161">
      <formula>$D23=""</formula>
    </cfRule>
    <cfRule type="expression" priority="162" aboveAverage="0" equalAverage="0" bottom="0" percent="0" rank="0" text="" dxfId="162">
      <formula>$I23&lt;&gt;""</formula>
    </cfRule>
    <cfRule type="expression" priority="163" aboveAverage="0" equalAverage="0" bottom="0" percent="0" rank="0" text="" dxfId="163">
      <formula>AND($E23="",$D23&lt;&gt;"")</formula>
    </cfRule>
  </conditionalFormatting>
  <conditionalFormatting sqref="I24">
    <cfRule type="expression" priority="164" aboveAverage="0" equalAverage="0" bottom="0" percent="0" rank="0" text="" dxfId="164">
      <formula>$D24=""</formula>
    </cfRule>
    <cfRule type="expression" priority="165" aboveAverage="0" equalAverage="0" bottom="0" percent="0" rank="0" text="" dxfId="165">
      <formula>$I24&lt;&gt;""</formula>
    </cfRule>
    <cfRule type="expression" priority="166" aboveAverage="0" equalAverage="0" bottom="0" percent="0" rank="0" text="" dxfId="166">
      <formula>AND($E24="",$D24&lt;&gt;"")</formula>
    </cfRule>
  </conditionalFormatting>
  <conditionalFormatting sqref="B38:B39">
    <cfRule type="expression" priority="167" aboveAverage="0" equalAverage="0" bottom="0" percent="0" rank="0" text="" dxfId="167">
      <formula>$D38=""</formula>
    </cfRule>
    <cfRule type="expression" priority="168" aboveAverage="0" equalAverage="0" bottom="0" percent="0" rank="0" text="" dxfId="168">
      <formula>$I38&lt;&gt;""</formula>
    </cfRule>
    <cfRule type="expression" priority="169" aboveAverage="0" equalAverage="0" bottom="0" percent="0" rank="0" text="" dxfId="169">
      <formula>AND($E38="",$D38&lt;&gt;"")</formula>
    </cfRule>
  </conditionalFormatting>
  <conditionalFormatting sqref="I39">
    <cfRule type="expression" priority="170" aboveAverage="0" equalAverage="0" bottom="0" percent="0" rank="0" text="" dxfId="170">
      <formula>$D39=""</formula>
    </cfRule>
    <cfRule type="expression" priority="171" aboveAverage="0" equalAverage="0" bottom="0" percent="0" rank="0" text="" dxfId="171">
      <formula>$I39&lt;&gt;""</formula>
    </cfRule>
    <cfRule type="expression" priority="172" aboveAverage="0" equalAverage="0" bottom="0" percent="0" rank="0" text="" dxfId="172">
      <formula>AND($E39="",$D39&lt;&gt;"")</formula>
    </cfRule>
  </conditionalFormatting>
  <conditionalFormatting sqref="B48:B49">
    <cfRule type="expression" priority="173" aboveAverage="0" equalAverage="0" bottom="0" percent="0" rank="0" text="" dxfId="173">
      <formula>$D48=""</formula>
    </cfRule>
    <cfRule type="expression" priority="174" aboveAverage="0" equalAverage="0" bottom="0" percent="0" rank="0" text="" dxfId="174">
      <formula>$I48&lt;&gt;""</formula>
    </cfRule>
    <cfRule type="expression" priority="175" aboveAverage="0" equalAverage="0" bottom="0" percent="0" rank="0" text="" dxfId="175">
      <formula>AND($E48="",$D48&lt;&gt;"")</formula>
    </cfRule>
  </conditionalFormatting>
  <conditionalFormatting sqref="B61:B62">
    <cfRule type="expression" priority="176" aboveAverage="0" equalAverage="0" bottom="0" percent="0" rank="0" text="" dxfId="176">
      <formula>$D61=""</formula>
    </cfRule>
    <cfRule type="expression" priority="177" aboveAverage="0" equalAverage="0" bottom="0" percent="0" rank="0" text="" dxfId="177">
      <formula>$I61&lt;&gt;""</formula>
    </cfRule>
    <cfRule type="expression" priority="178" aboveAverage="0" equalAverage="0" bottom="0" percent="0" rank="0" text="" dxfId="178">
      <formula>AND($E61="",$D61&lt;&gt;"")</formula>
    </cfRule>
  </conditionalFormatting>
  <conditionalFormatting sqref="I61:I62">
    <cfRule type="expression" priority="179" aboveAverage="0" equalAverage="0" bottom="0" percent="0" rank="0" text="" dxfId="179">
      <formula>$D61=""</formula>
    </cfRule>
    <cfRule type="expression" priority="180" aboveAverage="0" equalAverage="0" bottom="0" percent="0" rank="0" text="" dxfId="180">
      <formula>$I61&lt;&gt;""</formula>
    </cfRule>
    <cfRule type="expression" priority="181" aboveAverage="0" equalAverage="0" bottom="0" percent="0" rank="0" text="" dxfId="181">
      <formula>AND($E61="",$D61&lt;&gt;"")</formula>
    </cfRule>
  </conditionalFormatting>
  <conditionalFormatting sqref="H61:H62">
    <cfRule type="expression" priority="182" aboveAverage="0" equalAverage="0" bottom="0" percent="0" rank="0" text="" dxfId="182">
      <formula>$D61=""</formula>
    </cfRule>
    <cfRule type="expression" priority="183" aboveAverage="0" equalAverage="0" bottom="0" percent="0" rank="0" text="" dxfId="183">
      <formula>$I61&lt;&gt;""</formula>
    </cfRule>
    <cfRule type="expression" priority="184" aboveAverage="0" equalAverage="0" bottom="0" percent="0" rank="0" text="" dxfId="184">
      <formula>AND($E61="",$D61&lt;&gt;"")</formula>
    </cfRule>
  </conditionalFormatting>
  <conditionalFormatting sqref="F61:G62">
    <cfRule type="expression" priority="185" aboveAverage="0" equalAverage="0" bottom="0" percent="0" rank="0" text="" dxfId="185">
      <formula>$D61=""</formula>
    </cfRule>
    <cfRule type="expression" priority="186" aboveAverage="0" equalAverage="0" bottom="0" percent="0" rank="0" text="" dxfId="186">
      <formula>$I61&lt;&gt;""</formula>
    </cfRule>
    <cfRule type="expression" priority="187" aboveAverage="0" equalAverage="0" bottom="0" percent="0" rank="0" text="" dxfId="187">
      <formula>AND($E61="",$D61&lt;&gt;"")</formula>
    </cfRule>
  </conditionalFormatting>
  <conditionalFormatting sqref="C61:E62">
    <cfRule type="expression" priority="188" aboveAverage="0" equalAverage="0" bottom="0" percent="0" rank="0" text="" dxfId="188">
      <formula>$D61=""</formula>
    </cfRule>
    <cfRule type="expression" priority="189" aboveAverage="0" equalAverage="0" bottom="0" percent="0" rank="0" text="" dxfId="189">
      <formula>$I61&lt;&gt;""</formula>
    </cfRule>
    <cfRule type="expression" priority="190" aboveAverage="0" equalAverage="0" bottom="0" percent="0" rank="0" text="" dxfId="190">
      <formula>AND($E61="",$D61&lt;&gt;"")</formula>
    </cfRule>
  </conditionalFormatting>
  <conditionalFormatting sqref="B67:B68">
    <cfRule type="expression" priority="191" aboveAverage="0" equalAverage="0" bottom="0" percent="0" rank="0" text="" dxfId="191">
      <formula>$D67=""</formula>
    </cfRule>
    <cfRule type="expression" priority="192" aboveAverage="0" equalAverage="0" bottom="0" percent="0" rank="0" text="" dxfId="192">
      <formula>$I67&lt;&gt;""</formula>
    </cfRule>
    <cfRule type="expression" priority="193" aboveAverage="0" equalAverage="0" bottom="0" percent="0" rank="0" text="" dxfId="193">
      <formula>AND($E67="",$D67&lt;&gt;"")</formula>
    </cfRule>
  </conditionalFormatting>
  <conditionalFormatting sqref="B74:B75">
    <cfRule type="expression" priority="194" aboveAverage="0" equalAverage="0" bottom="0" percent="0" rank="0" text="" dxfId="194">
      <formula>$D74=""</formula>
    </cfRule>
    <cfRule type="expression" priority="195" aboveAverage="0" equalAverage="0" bottom="0" percent="0" rank="0" text="" dxfId="195">
      <formula>$I74&lt;&gt;""</formula>
    </cfRule>
    <cfRule type="expression" priority="196" aboveAverage="0" equalAverage="0" bottom="0" percent="0" rank="0" text="" dxfId="196">
      <formula>AND($E74="",$D74&lt;&gt;"")</formula>
    </cfRule>
  </conditionalFormatting>
  <conditionalFormatting sqref="B83:B84">
    <cfRule type="expression" priority="197" aboveAverage="0" equalAverage="0" bottom="0" percent="0" rank="0" text="" dxfId="197">
      <formula>$D83=""</formula>
    </cfRule>
    <cfRule type="expression" priority="198" aboveAverage="0" equalAverage="0" bottom="0" percent="0" rank="0" text="" dxfId="198">
      <formula>$I83&lt;&gt;""</formula>
    </cfRule>
    <cfRule type="expression" priority="199" aboveAverage="0" equalAverage="0" bottom="0" percent="0" rank="0" text="" dxfId="199">
      <formula>AND($E83="",$D83&lt;&gt;"")</formula>
    </cfRule>
  </conditionalFormatting>
  <conditionalFormatting sqref="B97:B98">
    <cfRule type="expression" priority="200" aboveAverage="0" equalAverage="0" bottom="0" percent="0" rank="0" text="" dxfId="200">
      <formula>$D97=""</formula>
    </cfRule>
    <cfRule type="expression" priority="201" aboveAverage="0" equalAverage="0" bottom="0" percent="0" rank="0" text="" dxfId="201">
      <formula>$I97&lt;&gt;""</formula>
    </cfRule>
    <cfRule type="expression" priority="202" aboveAverage="0" equalAverage="0" bottom="0" percent="0" rank="0" text="" dxfId="202">
      <formula>AND($E97="",$D97&lt;&gt;"")</formula>
    </cfRule>
  </conditionalFormatting>
  <conditionalFormatting sqref="F97:G98">
    <cfRule type="expression" priority="203" aboveAverage="0" equalAverage="0" bottom="0" percent="0" rank="0" text="" dxfId="203">
      <formula>$D97=""</formula>
    </cfRule>
    <cfRule type="expression" priority="204" aboveAverage="0" equalAverage="0" bottom="0" percent="0" rank="0" text="" dxfId="204">
      <formula>$I97&lt;&gt;""</formula>
    </cfRule>
    <cfRule type="expression" priority="205" aboveAverage="0" equalAverage="0" bottom="0" percent="0" rank="0" text="" dxfId="205">
      <formula>AND($E97="",$D97&lt;&gt;"")</formula>
    </cfRule>
  </conditionalFormatting>
  <conditionalFormatting sqref="E97:E98">
    <cfRule type="expression" priority="206" aboveAverage="0" equalAverage="0" bottom="0" percent="0" rank="0" text="" dxfId="206">
      <formula>$D97=""</formula>
    </cfRule>
    <cfRule type="expression" priority="207" aboveAverage="0" equalAverage="0" bottom="0" percent="0" rank="0" text="" dxfId="207">
      <formula>#REF!&lt;&gt;""</formula>
    </cfRule>
    <cfRule type="expression" priority="208" aboveAverage="0" equalAverage="0" bottom="0" percent="0" rank="0" text="" dxfId="208">
      <formula>AND($E97="",$D97&lt;&gt;"")</formula>
    </cfRule>
  </conditionalFormatting>
  <conditionalFormatting sqref="F101:G102">
    <cfRule type="expression" priority="209" aboveAverage="0" equalAverage="0" bottom="0" percent="0" rank="0" text="" dxfId="209">
      <formula>$D101=""</formula>
    </cfRule>
    <cfRule type="expression" priority="210" aboveAverage="0" equalAverage="0" bottom="0" percent="0" rank="0" text="" dxfId="210">
      <formula>$I101&lt;&gt;""</formula>
    </cfRule>
    <cfRule type="expression" priority="211" aboveAverage="0" equalAverage="0" bottom="0" percent="0" rank="0" text="" dxfId="211">
      <formula>AND($E101="",$D101&lt;&gt;"")</formula>
    </cfRule>
  </conditionalFormatting>
  <conditionalFormatting sqref="E101:E102">
    <cfRule type="expression" priority="212" aboveAverage="0" equalAverage="0" bottom="0" percent="0" rank="0" text="" dxfId="212">
      <formula>$D101=""</formula>
    </cfRule>
    <cfRule type="expression" priority="213" aboveAverage="0" equalAverage="0" bottom="0" percent="0" rank="0" text="" dxfId="213">
      <formula>#REF!&lt;&gt;""</formula>
    </cfRule>
    <cfRule type="expression" priority="214" aboveAverage="0" equalAverage="0" bottom="0" percent="0" rank="0" text="" dxfId="214">
      <formula>AND($E101="",$D101&lt;&gt;"")</formula>
    </cfRule>
  </conditionalFormatting>
  <conditionalFormatting sqref="H101:H102">
    <cfRule type="expression" priority="215" aboveAverage="0" equalAverage="0" bottom="0" percent="0" rank="0" text="" dxfId="215">
      <formula>$D101=""</formula>
    </cfRule>
    <cfRule type="expression" priority="216" aboveAverage="0" equalAverage="0" bottom="0" percent="0" rank="0" text="" dxfId="216">
      <formula>$I101&lt;&gt;""</formula>
    </cfRule>
    <cfRule type="expression" priority="217" aboveAverage="0" equalAverage="0" bottom="0" percent="0" rank="0" text="" dxfId="217">
      <formula>AND($E101="",$D101&lt;&gt;"")</formula>
    </cfRule>
  </conditionalFormatting>
  <conditionalFormatting sqref="B108">
    <cfRule type="expression" priority="218" aboveAverage="0" equalAverage="0" bottom="0" percent="0" rank="0" text="" dxfId="218">
      <formula>$D108=""</formula>
    </cfRule>
    <cfRule type="expression" priority="219" aboveAverage="0" equalAverage="0" bottom="0" percent="0" rank="0" text="" dxfId="219">
      <formula>$I108&lt;&gt;""</formula>
    </cfRule>
    <cfRule type="expression" priority="220" aboveAverage="0" equalAverage="0" bottom="0" percent="0" rank="0" text="" dxfId="220">
      <formula>AND($E108="",$D108&lt;&gt;"")</formula>
    </cfRule>
  </conditionalFormatting>
  <conditionalFormatting sqref="B106:B107">
    <cfRule type="expression" priority="221" aboveAverage="0" equalAverage="0" bottom="0" percent="0" rank="0" text="" dxfId="221">
      <formula>$D106=""</formula>
    </cfRule>
    <cfRule type="expression" priority="222" aboveAverage="0" equalAverage="0" bottom="0" percent="0" rank="0" text="" dxfId="222">
      <formula>#REF!&lt;&gt;""</formula>
    </cfRule>
    <cfRule type="expression" priority="223" aboveAverage="0" equalAverage="0" bottom="0" percent="0" rank="0" text="" dxfId="223">
      <formula>AND($E106="",$D106&lt;&gt;"")</formula>
    </cfRule>
  </conditionalFormatting>
  <conditionalFormatting sqref="F106:H107">
    <cfRule type="expression" priority="224" aboveAverage="0" equalAverage="0" bottom="0" percent="0" rank="0" text="" dxfId="224">
      <formula>$D106=""</formula>
    </cfRule>
    <cfRule type="expression" priority="225" aboveAverage="0" equalAverage="0" bottom="0" percent="0" rank="0" text="" dxfId="225">
      <formula>$I106&lt;&gt;""</formula>
    </cfRule>
    <cfRule type="expression" priority="226" aboveAverage="0" equalAverage="0" bottom="0" percent="0" rank="0" text="" dxfId="226">
      <formula>AND($E106="",$D106&lt;&gt;"")</formula>
    </cfRule>
  </conditionalFormatting>
  <conditionalFormatting sqref="E106:E107">
    <cfRule type="expression" priority="227" aboveAverage="0" equalAverage="0" bottom="0" percent="0" rank="0" text="" dxfId="227">
      <formula>$D106=""</formula>
    </cfRule>
    <cfRule type="expression" priority="228" aboveAverage="0" equalAverage="0" bottom="0" percent="0" rank="0" text="" dxfId="228">
      <formula>#REF!&lt;&gt;""</formula>
    </cfRule>
    <cfRule type="expression" priority="229" aboveAverage="0" equalAverage="0" bottom="0" percent="0" rank="0" text="" dxfId="229">
      <formula>AND($E106="",$D106&lt;&gt;"")</formula>
    </cfRule>
  </conditionalFormatting>
  <conditionalFormatting sqref="B112">
    <cfRule type="expression" priority="230" aboveAverage="0" equalAverage="0" bottom="0" percent="0" rank="0" text="" dxfId="230">
      <formula>$D112=""</formula>
    </cfRule>
    <cfRule type="expression" priority="231" aboveAverage="0" equalAverage="0" bottom="0" percent="0" rank="0" text="" dxfId="231">
      <formula>$I112&lt;&gt;""</formula>
    </cfRule>
    <cfRule type="expression" priority="232" aboveAverage="0" equalAverage="0" bottom="0" percent="0" rank="0" text="" dxfId="232">
      <formula>AND($E112="",$D112&lt;&gt;"")</formula>
    </cfRule>
  </conditionalFormatting>
  <conditionalFormatting sqref="B110:B111">
    <cfRule type="expression" priority="233" aboveAverage="0" equalAverage="0" bottom="0" percent="0" rank="0" text="" dxfId="233">
      <formula>$D110=""</formula>
    </cfRule>
    <cfRule type="expression" priority="234" aboveAverage="0" equalAverage="0" bottom="0" percent="0" rank="0" text="" dxfId="234">
      <formula>#REF!&lt;&gt;""</formula>
    </cfRule>
    <cfRule type="expression" priority="235" aboveAverage="0" equalAverage="0" bottom="0" percent="0" rank="0" text="" dxfId="235">
      <formula>AND($E110="",$D110&lt;&gt;"")</formula>
    </cfRule>
  </conditionalFormatting>
  <conditionalFormatting sqref="F110:H111">
    <cfRule type="expression" priority="236" aboveAverage="0" equalAverage="0" bottom="0" percent="0" rank="0" text="" dxfId="236">
      <formula>$D110=""</formula>
    </cfRule>
    <cfRule type="expression" priority="237" aboveAverage="0" equalAverage="0" bottom="0" percent="0" rank="0" text="" dxfId="237">
      <formula>$I110&lt;&gt;""</formula>
    </cfRule>
    <cfRule type="expression" priority="238" aboveAverage="0" equalAverage="0" bottom="0" percent="0" rank="0" text="" dxfId="238">
      <formula>AND($E110="",$D110&lt;&gt;"")</formula>
    </cfRule>
  </conditionalFormatting>
  <conditionalFormatting sqref="E110:E111">
    <cfRule type="expression" priority="239" aboveAverage="0" equalAverage="0" bottom="0" percent="0" rank="0" text="" dxfId="239">
      <formula>$D110=""</formula>
    </cfRule>
    <cfRule type="expression" priority="240" aboveAverage="0" equalAverage="0" bottom="0" percent="0" rank="0" text="" dxfId="240">
      <formula>#REF!&lt;&gt;""</formula>
    </cfRule>
    <cfRule type="expression" priority="241" aboveAverage="0" equalAverage="0" bottom="0" percent="0" rank="0" text="" dxfId="241">
      <formula>AND($E110="",$D110&lt;&gt;"")</formula>
    </cfRule>
  </conditionalFormatting>
  <conditionalFormatting sqref="B113:B114">
    <cfRule type="expression" priority="242" aboveAverage="0" equalAverage="0" bottom="0" percent="0" rank="0" text="" dxfId="242">
      <formula>$D113=""</formula>
    </cfRule>
    <cfRule type="expression" priority="243" aboveAverage="0" equalAverage="0" bottom="0" percent="0" rank="0" text="" dxfId="243">
      <formula>$I113&lt;&gt;""</formula>
    </cfRule>
    <cfRule type="expression" priority="244" aboveAverage="0" equalAverage="0" bottom="0" percent="0" rank="0" text="" dxfId="244">
      <formula>AND($E113="",$D113&lt;&gt;"")</formula>
    </cfRule>
  </conditionalFormatting>
  <conditionalFormatting sqref="F113:H114">
    <cfRule type="expression" priority="245" aboveAverage="0" equalAverage="0" bottom="0" percent="0" rank="0" text="" dxfId="245">
      <formula>$D113=""</formula>
    </cfRule>
    <cfRule type="expression" priority="246" aboveAverage="0" equalAverage="0" bottom="0" percent="0" rank="0" text="" dxfId="246">
      <formula>$I113&lt;&gt;""</formula>
    </cfRule>
    <cfRule type="expression" priority="247" aboveAverage="0" equalAverage="0" bottom="0" percent="0" rank="0" text="" dxfId="247">
      <formula>AND($E113="",$D113&lt;&gt;"")</formula>
    </cfRule>
  </conditionalFormatting>
  <conditionalFormatting sqref="E113:E114">
    <cfRule type="expression" priority="248" aboveAverage="0" equalAverage="0" bottom="0" percent="0" rank="0" text="" dxfId="248">
      <formula>$D113=""</formula>
    </cfRule>
    <cfRule type="expression" priority="249" aboveAverage="0" equalAverage="0" bottom="0" percent="0" rank="0" text="" dxfId="249">
      <formula>#REF!&lt;&gt;""</formula>
    </cfRule>
    <cfRule type="expression" priority="250" aboveAverage="0" equalAverage="0" bottom="0" percent="0" rank="0" text="" dxfId="250">
      <formula>AND($E113="",$D113&lt;&gt;"")</formula>
    </cfRule>
  </conditionalFormatting>
  <conditionalFormatting sqref="B117:B118">
    <cfRule type="expression" priority="251" aboveAverage="0" equalAverage="0" bottom="0" percent="0" rank="0" text="" dxfId="251">
      <formula>$D117=""</formula>
    </cfRule>
    <cfRule type="expression" priority="252" aboveAverage="0" equalAverage="0" bottom="0" percent="0" rank="0" text="" dxfId="252">
      <formula>$I117&lt;&gt;""</formula>
    </cfRule>
    <cfRule type="expression" priority="253" aboveAverage="0" equalAverage="0" bottom="0" percent="0" rank="0" text="" dxfId="253">
      <formula>AND($E117="",$D117&lt;&gt;"")</formula>
    </cfRule>
  </conditionalFormatting>
  <conditionalFormatting sqref="F117:H118">
    <cfRule type="expression" priority="254" aboveAverage="0" equalAverage="0" bottom="0" percent="0" rank="0" text="" dxfId="254">
      <formula>$D117=""</formula>
    </cfRule>
    <cfRule type="expression" priority="255" aboveAverage="0" equalAverage="0" bottom="0" percent="0" rank="0" text="" dxfId="255">
      <formula>$I117&lt;&gt;""</formula>
    </cfRule>
    <cfRule type="expression" priority="256" aboveAverage="0" equalAverage="0" bottom="0" percent="0" rank="0" text="" dxfId="256">
      <formula>AND($E117="",$D117&lt;&gt;"")</formula>
    </cfRule>
  </conditionalFormatting>
  <conditionalFormatting sqref="E117:E118">
    <cfRule type="expression" priority="257" aboveAverage="0" equalAverage="0" bottom="0" percent="0" rank="0" text="" dxfId="257">
      <formula>$D117=""</formula>
    </cfRule>
    <cfRule type="expression" priority="258" aboveAverage="0" equalAverage="0" bottom="0" percent="0" rank="0" text="" dxfId="258">
      <formula>#REF!&lt;&gt;""</formula>
    </cfRule>
    <cfRule type="expression" priority="259" aboveAverage="0" equalAverage="0" bottom="0" percent="0" rank="0" text="" dxfId="259">
      <formula>AND($E117="",$D117&lt;&gt;"")</formula>
    </cfRule>
  </conditionalFormatting>
  <conditionalFormatting sqref="B121:B122">
    <cfRule type="expression" priority="260" aboveAverage="0" equalAverage="0" bottom="0" percent="0" rank="0" text="" dxfId="260">
      <formula>$D121=""</formula>
    </cfRule>
    <cfRule type="expression" priority="261" aboveAverage="0" equalAverage="0" bottom="0" percent="0" rank="0" text="" dxfId="261">
      <formula>$I121&lt;&gt;""</formula>
    </cfRule>
    <cfRule type="expression" priority="262" aboveAverage="0" equalAverage="0" bottom="0" percent="0" rank="0" text="" dxfId="262">
      <formula>AND($E121="",$D121&lt;&gt;"")</formula>
    </cfRule>
  </conditionalFormatting>
  <conditionalFormatting sqref="F121:H122">
    <cfRule type="expression" priority="263" aboveAverage="0" equalAverage="0" bottom="0" percent="0" rank="0" text="" dxfId="263">
      <formula>$D121=""</formula>
    </cfRule>
    <cfRule type="expression" priority="264" aboveAverage="0" equalAverage="0" bottom="0" percent="0" rank="0" text="" dxfId="264">
      <formula>$I121&lt;&gt;""</formula>
    </cfRule>
    <cfRule type="expression" priority="265" aboveAverage="0" equalAverage="0" bottom="0" percent="0" rank="0" text="" dxfId="265">
      <formula>AND($E121="",$D121&lt;&gt;"")</formula>
    </cfRule>
  </conditionalFormatting>
  <conditionalFormatting sqref="E121:E122">
    <cfRule type="expression" priority="266" aboveAverage="0" equalAverage="0" bottom="0" percent="0" rank="0" text="" dxfId="266">
      <formula>$D121=""</formula>
    </cfRule>
    <cfRule type="expression" priority="267" aboveAverage="0" equalAverage="0" bottom="0" percent="0" rank="0" text="" dxfId="267">
      <formula>#REF!&lt;&gt;""</formula>
    </cfRule>
    <cfRule type="expression" priority="268" aboveAverage="0" equalAverage="0" bottom="0" percent="0" rank="0" text="" dxfId="268">
      <formula>AND($E121="",$D121&lt;&gt;"")</formula>
    </cfRule>
  </conditionalFormatting>
  <conditionalFormatting sqref="B134:B135">
    <cfRule type="expression" priority="269" aboveAverage="0" equalAverage="0" bottom="0" percent="0" rank="0" text="" dxfId="269">
      <formula>$D134=""</formula>
    </cfRule>
    <cfRule type="expression" priority="270" aboveAverage="0" equalAverage="0" bottom="0" percent="0" rank="0" text="" dxfId="270">
      <formula>$I134&lt;&gt;""</formula>
    </cfRule>
    <cfRule type="expression" priority="271" aboveAverage="0" equalAverage="0" bottom="0" percent="0" rank="0" text="" dxfId="271">
      <formula>AND($E134="",$D134&lt;&gt;"")</formula>
    </cfRule>
  </conditionalFormatting>
  <conditionalFormatting sqref="C134:H135">
    <cfRule type="expression" priority="272" aboveAverage="0" equalAverage="0" bottom="0" percent="0" rank="0" text="" dxfId="272">
      <formula>$D134=""</formula>
    </cfRule>
    <cfRule type="expression" priority="273" aboveAverage="0" equalAverage="0" bottom="0" percent="0" rank="0" text="" dxfId="273">
      <formula>#REF!&lt;&gt;""</formula>
    </cfRule>
    <cfRule type="expression" priority="274" aboveAverage="0" equalAverage="0" bottom="0" percent="0" rank="0" text="" dxfId="274">
      <formula>AND($E134="",$D134&lt;&gt;"")</formula>
    </cfRule>
  </conditionalFormatting>
  <conditionalFormatting sqref="B144:B145">
    <cfRule type="expression" priority="275" aboveAverage="0" equalAverage="0" bottom="0" percent="0" rank="0" text="" dxfId="275">
      <formula>$D144=""</formula>
    </cfRule>
    <cfRule type="expression" priority="276" aboveAverage="0" equalAverage="0" bottom="0" percent="0" rank="0" text="" dxfId="276">
      <formula>$I144&lt;&gt;""</formula>
    </cfRule>
    <cfRule type="expression" priority="277" aboveAverage="0" equalAverage="0" bottom="0" percent="0" rank="0" text="" dxfId="277">
      <formula>AND($E144="",$D144&lt;&gt;"")</formula>
    </cfRule>
  </conditionalFormatting>
  <conditionalFormatting sqref="B162:B163">
    <cfRule type="expression" priority="278" aboveAverage="0" equalAverage="0" bottom="0" percent="0" rank="0" text="" dxfId="278">
      <formula>$D162=""</formula>
    </cfRule>
    <cfRule type="expression" priority="279" aboveAverage="0" equalAverage="0" bottom="0" percent="0" rank="0" text="" dxfId="279">
      <formula>$I162&lt;&gt;""</formula>
    </cfRule>
    <cfRule type="expression" priority="280" aboveAverage="0" equalAverage="0" bottom="0" percent="0" rank="0" text="" dxfId="280">
      <formula>AND($E162="",$D162&lt;&gt;"")</formula>
    </cfRule>
  </conditionalFormatting>
  <conditionalFormatting sqref="H162:H164">
    <cfRule type="expression" priority="281" aboveAverage="0" equalAverage="0" bottom="0" percent="0" rank="0" text="" dxfId="281">
      <formula>$D162=""</formula>
    </cfRule>
    <cfRule type="expression" priority="282" aboveAverage="0" equalAverage="0" bottom="0" percent="0" rank="0" text="" dxfId="282">
      <formula>$I162&lt;&gt;""</formula>
    </cfRule>
    <cfRule type="expression" priority="283" aboveAverage="0" equalAverage="0" bottom="0" percent="0" rank="0" text="" dxfId="283">
      <formula>AND($E162="",$D162&lt;&gt;"")</formula>
    </cfRule>
  </conditionalFormatting>
  <conditionalFormatting sqref="B168">
    <cfRule type="expression" priority="284" aboveAverage="0" equalAverage="0" bottom="0" percent="0" rank="0" text="" dxfId="284">
      <formula>$D168=""</formula>
    </cfRule>
    <cfRule type="expression" priority="285" aboveAverage="0" equalAverage="0" bottom="0" percent="0" rank="0" text="" dxfId="285">
      <formula>$I168&lt;&gt;""</formula>
    </cfRule>
    <cfRule type="expression" priority="286" aboveAverage="0" equalAverage="0" bottom="0" percent="0" rank="0" text="" dxfId="286">
      <formula>AND($E168="",$D168&lt;&gt;"")</formula>
    </cfRule>
  </conditionalFormatting>
  <conditionalFormatting sqref="B166:B167">
    <cfRule type="expression" priority="287" aboveAverage="0" equalAverage="0" bottom="0" percent="0" rank="0" text="" dxfId="287">
      <formula>$D166=""</formula>
    </cfRule>
    <cfRule type="expression" priority="288" aboveAverage="0" equalAverage="0" bottom="0" percent="0" rank="0" text="" dxfId="288">
      <formula>#REF!&lt;&gt;""</formula>
    </cfRule>
    <cfRule type="expression" priority="289" aboveAverage="0" equalAverage="0" bottom="0" percent="0" rank="0" text="" dxfId="289">
      <formula>AND($E166="",$D166&lt;&gt;"")</formula>
    </cfRule>
  </conditionalFormatting>
  <conditionalFormatting sqref="H166:H167">
    <cfRule type="expression" priority="290" aboveAverage="0" equalAverage="0" bottom="0" percent="0" rank="0" text="" dxfId="290">
      <formula>$D166=""</formula>
    </cfRule>
    <cfRule type="expression" priority="291" aboveAverage="0" equalAverage="0" bottom="0" percent="0" rank="0" text="" dxfId="291">
      <formula>$I166&lt;&gt;""</formula>
    </cfRule>
    <cfRule type="expression" priority="292" aboveAverage="0" equalAverage="0" bottom="0" percent="0" rank="0" text="" dxfId="292">
      <formula>AND($E166="",$D166&lt;&gt;"")</formula>
    </cfRule>
  </conditionalFormatting>
  <conditionalFormatting sqref="B180:B181">
    <cfRule type="expression" priority="293" aboveAverage="0" equalAverage="0" bottom="0" percent="0" rank="0" text="" dxfId="293">
      <formula>$D180=""</formula>
    </cfRule>
    <cfRule type="expression" priority="294" aboveAverage="0" equalAverage="0" bottom="0" percent="0" rank="0" text="" dxfId="294">
      <formula>$I180&lt;&gt;""</formula>
    </cfRule>
    <cfRule type="expression" priority="295" aboveAverage="0" equalAverage="0" bottom="0" percent="0" rank="0" text="" dxfId="295">
      <formula>AND($E180="",$D180&lt;&gt;"")</formula>
    </cfRule>
  </conditionalFormatting>
  <conditionalFormatting sqref="B187:B188">
    <cfRule type="expression" priority="296" aboveAverage="0" equalAverage="0" bottom="0" percent="0" rank="0" text="" dxfId="296">
      <formula>$D187=""</formula>
    </cfRule>
    <cfRule type="expression" priority="297" aboveAverage="0" equalAverage="0" bottom="0" percent="0" rank="0" text="" dxfId="297">
      <formula>$I187&lt;&gt;""</formula>
    </cfRule>
    <cfRule type="expression" priority="298" aboveAverage="0" equalAverage="0" bottom="0" percent="0" rank="0" text="" dxfId="298">
      <formula>AND($E187="",$D187&lt;&gt;"")</formula>
    </cfRule>
  </conditionalFormatting>
  <conditionalFormatting sqref="B185:B186">
    <cfRule type="expression" priority="299" aboveAverage="0" equalAverage="0" bottom="0" percent="0" rank="0" text="" dxfId="299">
      <formula>$D185=""</formula>
    </cfRule>
    <cfRule type="expression" priority="300" aboveAverage="0" equalAverage="0" bottom="0" percent="0" rank="0" text="" dxfId="300">
      <formula>#REF!&lt;&gt;""</formula>
    </cfRule>
    <cfRule type="expression" priority="301" aboveAverage="0" equalAverage="0" bottom="0" percent="0" rank="0" text="" dxfId="301">
      <formula>AND($E185="",$D185&lt;&gt;"")</formula>
    </cfRule>
  </conditionalFormatting>
  <conditionalFormatting sqref="B192">
    <cfRule type="expression" priority="302" aboveAverage="0" equalAverage="0" bottom="0" percent="0" rank="0" text="" dxfId="302">
      <formula>$D192=""</formula>
    </cfRule>
    <cfRule type="expression" priority="303" aboveAverage="0" equalAverage="0" bottom="0" percent="0" rank="0" text="" dxfId="303">
      <formula>$I192&lt;&gt;""</formula>
    </cfRule>
    <cfRule type="expression" priority="304" aboveAverage="0" equalAverage="0" bottom="0" percent="0" rank="0" text="" dxfId="304">
      <formula>AND($E192="",$D192&lt;&gt;"")</formula>
    </cfRule>
  </conditionalFormatting>
  <conditionalFormatting sqref="B190:B191">
    <cfRule type="expression" priority="305" aboveAverage="0" equalAverage="0" bottom="0" percent="0" rank="0" text="" dxfId="305">
      <formula>$D190=""</formula>
    </cfRule>
    <cfRule type="expression" priority="306" aboveAverage="0" equalAverage="0" bottom="0" percent="0" rank="0" text="" dxfId="306">
      <formula>#REF!&lt;&gt;""</formula>
    </cfRule>
    <cfRule type="expression" priority="307" aboveAverage="0" equalAverage="0" bottom="0" percent="0" rank="0" text="" dxfId="307">
      <formula>AND($E190="",$D190&lt;&gt;"")</formula>
    </cfRule>
  </conditionalFormatting>
  <conditionalFormatting sqref="B196:B197">
    <cfRule type="expression" priority="308" aboveAverage="0" equalAverage="0" bottom="0" percent="0" rank="0" text="" dxfId="308">
      <formula>$D196=""</formula>
    </cfRule>
    <cfRule type="expression" priority="309" aboveAverage="0" equalAverage="0" bottom="0" percent="0" rank="0" text="" dxfId="309">
      <formula>$I196&lt;&gt;""</formula>
    </cfRule>
    <cfRule type="expression" priority="310" aboveAverage="0" equalAverage="0" bottom="0" percent="0" rank="0" text="" dxfId="310">
      <formula>AND($E196="",$D196&lt;&gt;"")</formula>
    </cfRule>
  </conditionalFormatting>
  <conditionalFormatting sqref="B202:B203">
    <cfRule type="expression" priority="311" aboveAverage="0" equalAverage="0" bottom="0" percent="0" rank="0" text="" dxfId="311">
      <formula>$D202=""</formula>
    </cfRule>
    <cfRule type="expression" priority="312" aboveAverage="0" equalAverage="0" bottom="0" percent="0" rank="0" text="" dxfId="312">
      <formula>$I202&lt;&gt;""</formula>
    </cfRule>
    <cfRule type="expression" priority="313" aboveAverage="0" equalAverage="0" bottom="0" percent="0" rank="0" text="" dxfId="313">
      <formula>AND($E202="",$D202&lt;&gt;"")</formula>
    </cfRule>
  </conditionalFormatting>
  <conditionalFormatting sqref="B206:B207">
    <cfRule type="expression" priority="314" aboveAverage="0" equalAverage="0" bottom="0" percent="0" rank="0" text="" dxfId="314">
      <formula>$D206=""</formula>
    </cfRule>
    <cfRule type="expression" priority="315" aboveAverage="0" equalAverage="0" bottom="0" percent="0" rank="0" text="" dxfId="315">
      <formula>$I206&lt;&gt;""</formula>
    </cfRule>
    <cfRule type="expression" priority="316" aboveAverage="0" equalAverage="0" bottom="0" percent="0" rank="0" text="" dxfId="316">
      <formula>AND($E206="",$D206&lt;&gt;"")</formula>
    </cfRule>
  </conditionalFormatting>
  <conditionalFormatting sqref="B214:B215">
    <cfRule type="expression" priority="317" aboveAverage="0" equalAverage="0" bottom="0" percent="0" rank="0" text="" dxfId="317">
      <formula>$D214=""</formula>
    </cfRule>
    <cfRule type="expression" priority="318" aboveAverage="0" equalAverage="0" bottom="0" percent="0" rank="0" text="" dxfId="318">
      <formula>$I214&lt;&gt;""</formula>
    </cfRule>
    <cfRule type="expression" priority="319" aboveAverage="0" equalAverage="0" bottom="0" percent="0" rank="0" text="" dxfId="319">
      <formula>AND($E214="",$D214&lt;&gt;"")</formula>
    </cfRule>
  </conditionalFormatting>
  <conditionalFormatting sqref="E214:G215">
    <cfRule type="expression" priority="320" aboveAverage="0" equalAverage="0" bottom="0" percent="0" rank="0" text="" dxfId="320">
      <formula>$D214=""</formula>
    </cfRule>
    <cfRule type="expression" priority="321" aboveAverage="0" equalAverage="0" bottom="0" percent="0" rank="0" text="" dxfId="321">
      <formula>$I214&lt;&gt;""</formula>
    </cfRule>
    <cfRule type="expression" priority="322" aboveAverage="0" equalAverage="0" bottom="0" percent="0" rank="0" text="" dxfId="322">
      <formula>AND($E214="",$D214&lt;&gt;"")</formula>
    </cfRule>
  </conditionalFormatting>
  <conditionalFormatting sqref="C214:D215">
    <cfRule type="expression" priority="323" aboveAverage="0" equalAverage="0" bottom="0" percent="0" rank="0" text="" dxfId="323">
      <formula>$D214=""</formula>
    </cfRule>
    <cfRule type="expression" priority="324" aboveAverage="0" equalAverage="0" bottom="0" percent="0" rank="0" text="" dxfId="324">
      <formula>#REF!&lt;&gt;""</formula>
    </cfRule>
    <cfRule type="expression" priority="325" aboveAverage="0" equalAverage="0" bottom="0" percent="0" rank="0" text="" dxfId="325">
      <formula>AND($E214="",$D214&lt;&gt;"")</formula>
    </cfRule>
  </conditionalFormatting>
  <conditionalFormatting sqref="H229">
    <cfRule type="expression" priority="326" aboveAverage="0" equalAverage="0" bottom="0" percent="0" rank="0" text="" dxfId="326">
      <formula>$C229=""</formula>
    </cfRule>
    <cfRule type="expression" priority="327" aboveAverage="0" equalAverage="0" bottom="0" percent="0" rank="0" text="" dxfId="327">
      <formula>#REF!&lt;&gt;""</formula>
    </cfRule>
    <cfRule type="expression" priority="328" aboveAverage="0" equalAverage="0" bottom="0" percent="0" rank="0" text="" dxfId="328">
      <formula>AND($D229="",$C229&lt;&gt;"")</formula>
    </cfRule>
  </conditionalFormatting>
  <conditionalFormatting sqref="B55">
    <cfRule type="expression" priority="329" aboveAverage="0" equalAverage="0" bottom="0" percent="0" rank="0" text="" dxfId="329">
      <formula>$D55=""</formula>
    </cfRule>
    <cfRule type="expression" priority="330" aboveAverage="0" equalAverage="0" bottom="0" percent="0" rank="0" text="" dxfId="330">
      <formula>#REF!&lt;&gt;""</formula>
    </cfRule>
    <cfRule type="expression" priority="331" aboveAverage="0" equalAverage="0" bottom="0" percent="0" rank="0" text="" dxfId="331">
      <formula>AND($E55="",$D55&lt;&gt;"")</formula>
    </cfRule>
  </conditionalFormatting>
  <conditionalFormatting sqref="H230">
    <cfRule type="expression" priority="332" aboveAverage="0" equalAverage="0" bottom="0" percent="0" rank="0" text="" dxfId="332">
      <formula>$C230=""</formula>
    </cfRule>
    <cfRule type="expression" priority="333" aboveAverage="0" equalAverage="0" bottom="0" percent="0" rank="0" text="" dxfId="333">
      <formula>#REF!&lt;&gt;""</formula>
    </cfRule>
    <cfRule type="expression" priority="334" aboveAverage="0" equalAverage="0" bottom="0" percent="0" rank="0" text="" dxfId="334">
      <formula>AND($D230="",$C230&lt;&gt;"")</formula>
    </cfRule>
  </conditionalFormatting>
  <conditionalFormatting sqref="B230">
    <cfRule type="expression" priority="335" aboveAverage="0" equalAverage="0" bottom="0" percent="0" rank="0" text="" dxfId="335">
      <formula>#REF!=""</formula>
    </cfRule>
    <cfRule type="expression" priority="336" aboveAverage="0" equalAverage="0" bottom="0" percent="0" rank="0" text="" dxfId="336">
      <formula>#REF!&lt;&gt;""</formula>
    </cfRule>
    <cfRule type="expression" priority="337" aboveAverage="0" equalAverage="0" bottom="0" percent="0" rank="0" text="" dxfId="337">
      <formula>AND(#REF!="",#REF!&lt;&gt;"")</formula>
    </cfRule>
  </conditionalFormatting>
  <conditionalFormatting sqref="B88:B91">
    <cfRule type="expression" priority="338" aboveAverage="0" equalAverage="0" bottom="0" percent="0" rank="0" text="" dxfId="338">
      <formula>$D88=""</formula>
    </cfRule>
    <cfRule type="expression" priority="339" aboveAverage="0" equalAverage="0" bottom="0" percent="0" rank="0" text="" dxfId="339">
      <formula>$I88&lt;&gt;""</formula>
    </cfRule>
    <cfRule type="expression" priority="340" aboveAverage="0" equalAverage="0" bottom="0" percent="0" rank="0" text="" dxfId="340">
      <formula>AND($E88="",$D88&lt;&gt;"")</formula>
    </cfRule>
  </conditionalFormatting>
  <conditionalFormatting sqref="C90:G90">
    <cfRule type="expression" priority="341" aboveAverage="0" equalAverage="0" bottom="0" percent="0" rank="0" text="" dxfId="341">
      <formula>$D90=""</formula>
    </cfRule>
    <cfRule type="expression" priority="342" aboveAverage="0" equalAverage="0" bottom="0" percent="0" rank="0" text="" dxfId="342">
      <formula>#REF!&lt;&gt;""</formula>
    </cfRule>
    <cfRule type="expression" priority="343" aboveAverage="0" equalAverage="0" bottom="0" percent="0" rank="0" text="" dxfId="343">
      <formula>AND($E90="",$D90&lt;&gt;"")</formula>
    </cfRule>
  </conditionalFormatting>
  <conditionalFormatting sqref="C91:G91">
    <cfRule type="expression" priority="344" aboveAverage="0" equalAverage="0" bottom="0" percent="0" rank="0" text="" dxfId="344">
      <formula>$D91=""</formula>
    </cfRule>
    <cfRule type="expression" priority="345" aboveAverage="0" equalAverage="0" bottom="0" percent="0" rank="0" text="" dxfId="345">
      <formula>#REF!&lt;&gt;""</formula>
    </cfRule>
    <cfRule type="expression" priority="346" aboveAverage="0" equalAverage="0" bottom="0" percent="0" rank="0" text="" dxfId="346">
      <formula>AND($E91="",$D91&lt;&gt;"")</formula>
    </cfRule>
  </conditionalFormatting>
  <conditionalFormatting sqref="B123">
    <cfRule type="expression" priority="347" aboveAverage="0" equalAverage="0" bottom="0" percent="0" rank="0" text="" dxfId="347">
      <formula>$D123=""</formula>
    </cfRule>
    <cfRule type="expression" priority="348" aboveAverage="0" equalAverage="0" bottom="0" percent="0" rank="0" text="" dxfId="348">
      <formula>$I123&lt;&gt;""</formula>
    </cfRule>
    <cfRule type="expression" priority="349" aboveAverage="0" equalAverage="0" bottom="0" percent="0" rank="0" text="" dxfId="349">
      <formula>AND($E123="",$D123&lt;&gt;"")</formula>
    </cfRule>
  </conditionalFormatting>
  <conditionalFormatting sqref="F123:I123">
    <cfRule type="expression" priority="350" aboveAverage="0" equalAverage="0" bottom="0" percent="0" rank="0" text="" dxfId="350">
      <formula>$D123=""</formula>
    </cfRule>
    <cfRule type="expression" priority="351" aboveAverage="0" equalAverage="0" bottom="0" percent="0" rank="0" text="" dxfId="351">
      <formula>$I123&lt;&gt;""</formula>
    </cfRule>
    <cfRule type="expression" priority="352" aboveAverage="0" equalAverage="0" bottom="0" percent="0" rank="0" text="" dxfId="352">
      <formula>AND($E123="",$D123&lt;&gt;"")</formula>
    </cfRule>
  </conditionalFormatting>
  <conditionalFormatting sqref="E123">
    <cfRule type="expression" priority="353" aboveAverage="0" equalAverage="0" bottom="0" percent="0" rank="0" text="" dxfId="353">
      <formula>$D123=""</formula>
    </cfRule>
    <cfRule type="expression" priority="354" aboveAverage="0" equalAverage="0" bottom="0" percent="0" rank="0" text="" dxfId="354">
      <formula>#REF!&lt;&gt;""</formula>
    </cfRule>
    <cfRule type="expression" priority="355" aboveAverage="0" equalAverage="0" bottom="0" percent="0" rank="0" text="" dxfId="355">
      <formula>AND($E123="",$D123&lt;&gt;"")</formula>
    </cfRule>
  </conditionalFormatting>
  <conditionalFormatting sqref="B173:B176">
    <cfRule type="expression" priority="356" aboveAverage="0" equalAverage="0" bottom="0" percent="0" rank="0" text="" dxfId="356">
      <formula>$D173=""</formula>
    </cfRule>
    <cfRule type="expression" priority="357" aboveAverage="0" equalAverage="0" bottom="0" percent="0" rank="0" text="" dxfId="357">
      <formula>$I173&lt;&gt;""</formula>
    </cfRule>
    <cfRule type="expression" priority="358" aboveAverage="0" equalAverage="0" bottom="0" percent="0" rank="0" text="" dxfId="358">
      <formula>AND($E173="",$D173&lt;&gt;"")</formula>
    </cfRule>
  </conditionalFormatting>
  <conditionalFormatting sqref="H176">
    <cfRule type="expression" priority="359" aboveAverage="0" equalAverage="0" bottom="0" percent="0" rank="0" text="" dxfId="359">
      <formula>$D176=""</formula>
    </cfRule>
    <cfRule type="expression" priority="360" aboveAverage="0" equalAverage="0" bottom="0" percent="0" rank="0" text="" dxfId="360">
      <formula>$I176&lt;&gt;""</formula>
    </cfRule>
    <cfRule type="expression" priority="361" aboveAverage="0" equalAverage="0" bottom="0" percent="0" rank="0" text="" dxfId="361">
      <formula>AND($E176="",$D176&lt;&gt;"")</formula>
    </cfRule>
  </conditionalFormatting>
  <conditionalFormatting sqref="C136:I136">
    <cfRule type="expression" priority="362" aboveAverage="0" equalAverage="0" bottom="0" percent="0" rank="0" text="" dxfId="362">
      <formula>$D136=""</formula>
    </cfRule>
    <cfRule type="expression" priority="363" aboveAverage="0" equalAverage="0" bottom="0" percent="0" rank="0" text="" dxfId="363">
      <formula>#REF!&lt;&gt;""</formula>
    </cfRule>
    <cfRule type="expression" priority="364" aboveAverage="0" equalAverage="0" bottom="0" percent="0" rank="0" text="" dxfId="364">
      <formula>AND($E136="",$D136&lt;&gt;"")</formula>
    </cfRule>
  </conditionalFormatting>
  <conditionalFormatting sqref="B136">
    <cfRule type="expression" priority="365" aboveAverage="0" equalAverage="0" bottom="0" percent="0" rank="0" text="" dxfId="365">
      <formula>$D136=""</formula>
    </cfRule>
    <cfRule type="expression" priority="366" aboveAverage="0" equalAverage="0" bottom="0" percent="0" rank="0" text="" dxfId="366">
      <formula>$I136&lt;&gt;""</formula>
    </cfRule>
    <cfRule type="expression" priority="367" aboveAverage="0" equalAverage="0" bottom="0" percent="0" rank="0" text="" dxfId="367">
      <formula>AND($E136="",$D136&lt;&gt;"")</formula>
    </cfRule>
  </conditionalFormatting>
  <conditionalFormatting sqref="C131:G132">
    <cfRule type="expression" priority="368" aboveAverage="0" equalAverage="0" bottom="0" percent="0" rank="0" text="" dxfId="368">
      <formula>$D131=""</formula>
    </cfRule>
    <cfRule type="expression" priority="369" aboveAverage="0" equalAverage="0" bottom="0" percent="0" rank="0" text="" dxfId="369">
      <formula>#REF!&lt;&gt;""</formula>
    </cfRule>
    <cfRule type="expression" priority="370" aboveAverage="0" equalAverage="0" bottom="0" percent="0" rank="0" text="" dxfId="370">
      <formula>AND($E131="",$D131&lt;&gt;"")</formula>
    </cfRule>
  </conditionalFormatting>
  <conditionalFormatting sqref="B132">
    <cfRule type="expression" priority="371" aboveAverage="0" equalAverage="0" bottom="0" percent="0" rank="0" text="" dxfId="371">
      <formula>$D132=""</formula>
    </cfRule>
    <cfRule type="expression" priority="372" aboveAverage="0" equalAverage="0" bottom="0" percent="0" rank="0" text="" dxfId="372">
      <formula>$I132&lt;&gt;""</formula>
    </cfRule>
    <cfRule type="expression" priority="373" aboveAverage="0" equalAverage="0" bottom="0" percent="0" rank="0" text="" dxfId="373">
      <formula>AND($E132="",$D132&lt;&gt;"")</formula>
    </cfRule>
  </conditionalFormatting>
  <conditionalFormatting sqref="B164">
    <cfRule type="expression" priority="374" aboveAverage="0" equalAverage="0" bottom="0" percent="0" rank="0" text="" dxfId="374">
      <formula>$D164=""</formula>
    </cfRule>
    <cfRule type="expression" priority="375" aboveAverage="0" equalAverage="0" bottom="0" percent="0" rank="0" text="" dxfId="375">
      <formula>$I164&lt;&gt;""</formula>
    </cfRule>
    <cfRule type="expression" priority="376" aboveAverage="0" equalAverage="0" bottom="0" percent="0" rank="0" text="" dxfId="376">
      <formula>AND($E164="",$D164&lt;&gt;"")</formula>
    </cfRule>
  </conditionalFormatting>
  <conditionalFormatting sqref="I125:I126">
    <cfRule type="expression" priority="377" aboveAverage="0" equalAverage="0" bottom="0" percent="0" rank="0" text="" dxfId="377">
      <formula>$D125=""</formula>
    </cfRule>
    <cfRule type="expression" priority="378" aboveAverage="0" equalAverage="0" bottom="0" percent="0" rank="0" text="" dxfId="378">
      <formula>$I125&lt;&gt;""</formula>
    </cfRule>
    <cfRule type="expression" priority="379" aboveAverage="0" equalAverage="0" bottom="0" percent="0" rank="0" text="" dxfId="379">
      <formula>AND($E125="",$D125&lt;&gt;"")</formula>
    </cfRule>
  </conditionalFormatting>
  <conditionalFormatting sqref="E125">
    <cfRule type="expression" priority="380" aboveAverage="0" equalAverage="0" bottom="0" percent="0" rank="0" text="" dxfId="380">
      <formula>$D125=""</formula>
    </cfRule>
    <cfRule type="expression" priority="381" aboveAverage="0" equalAverage="0" bottom="0" percent="0" rank="0" text="" dxfId="381">
      <formula>#REF!&lt;&gt;""</formula>
    </cfRule>
    <cfRule type="expression" priority="382" aboveAverage="0" equalAverage="0" bottom="0" percent="0" rank="0" text="" dxfId="382">
      <formula>AND($E125="",$D125&lt;&gt;"")</formula>
    </cfRule>
  </conditionalFormatting>
  <conditionalFormatting sqref="F126:G126">
    <cfRule type="expression" priority="383" aboveAverage="0" equalAverage="0" bottom="0" percent="0" rank="0" text="" dxfId="383">
      <formula>$D126=""</formula>
    </cfRule>
    <cfRule type="expression" priority="384" aboveAverage="0" equalAverage="0" bottom="0" percent="0" rank="0" text="" dxfId="384">
      <formula>$I126&lt;&gt;""</formula>
    </cfRule>
    <cfRule type="expression" priority="385" aboveAverage="0" equalAverage="0" bottom="0" percent="0" rank="0" text="" dxfId="385">
      <formula>AND($E126="",$D126&lt;&gt;"")</formula>
    </cfRule>
  </conditionalFormatting>
  <conditionalFormatting sqref="E126">
    <cfRule type="expression" priority="386" aboveAverage="0" equalAverage="0" bottom="0" percent="0" rank="0" text="" dxfId="386">
      <formula>$D126=""</formula>
    </cfRule>
    <cfRule type="expression" priority="387" aboveAverage="0" equalAverage="0" bottom="0" percent="0" rank="0" text="" dxfId="387">
      <formula>#REF!&lt;&gt;""</formula>
    </cfRule>
    <cfRule type="expression" priority="388" aboveAverage="0" equalAverage="0" bottom="0" percent="0" rank="0" text="" dxfId="388">
      <formula>AND($E126="",$D126&lt;&gt;"")</formula>
    </cfRule>
  </conditionalFormatting>
  <conditionalFormatting sqref="J158:L159">
    <cfRule type="expression" priority="389" aboveAverage="0" equalAverage="0" bottom="0" percent="0" rank="0" text="" dxfId="389">
      <formula>$D158=""</formula>
    </cfRule>
    <cfRule type="expression" priority="390" aboveAverage="0" equalAverage="0" bottom="0" percent="0" rank="0" text="" dxfId="390">
      <formula>$I158&lt;&gt;""</formula>
    </cfRule>
    <cfRule type="expression" priority="391" aboveAverage="0" equalAverage="0" bottom="0" percent="0" rank="0" text="" dxfId="391">
      <formula>AND($E158="",$D158&lt;&gt;"")</formula>
    </cfRule>
  </conditionalFormatting>
  <conditionalFormatting sqref="I159">
    <cfRule type="expression" priority="392" aboveAverage="0" equalAverage="0" bottom="0" percent="0" rank="0" text="" dxfId="392">
      <formula>$D159=""</formula>
    </cfRule>
    <cfRule type="expression" priority="393" aboveAverage="0" equalAverage="0" bottom="0" percent="0" rank="0" text="" dxfId="393">
      <formula>$I159&lt;&gt;""</formula>
    </cfRule>
    <cfRule type="expression" priority="394" aboveAverage="0" equalAverage="0" bottom="0" percent="0" rank="0" text="" dxfId="394">
      <formula>AND($E159="",$D159&lt;&gt;"")</formula>
    </cfRule>
  </conditionalFormatting>
  <conditionalFormatting sqref="H159">
    <cfRule type="expression" priority="395" aboveAverage="0" equalAverage="0" bottom="0" percent="0" rank="0" text="" dxfId="395">
      <formula>$D159=""</formula>
    </cfRule>
    <cfRule type="expression" priority="396" aboveAverage="0" equalAverage="0" bottom="0" percent="0" rank="0" text="" dxfId="396">
      <formula>$I159&lt;&gt;""</formula>
    </cfRule>
    <cfRule type="expression" priority="397" aboveAverage="0" equalAverage="0" bottom="0" percent="0" rank="0" text="" dxfId="397">
      <formula>AND($E159="",$D159&lt;&gt;"")</formula>
    </cfRule>
  </conditionalFormatting>
  <conditionalFormatting sqref="G161:G168">
    <cfRule type="expression" priority="398" aboveAverage="0" equalAverage="0" bottom="0" percent="0" rank="0" text="" dxfId="398">
      <formula>$D161=""</formula>
    </cfRule>
    <cfRule type="expression" priority="399" aboveAverage="0" equalAverage="0" bottom="0" percent="0" rank="0" text="" dxfId="399">
      <formula>$I161&lt;&gt;""</formula>
    </cfRule>
    <cfRule type="expression" priority="400" aboveAverage="0" equalAverage="0" bottom="0" percent="0" rank="0" text="" dxfId="400">
      <formula>AND($E161="",$D161&lt;&gt;"")</formula>
    </cfRule>
  </conditionalFormatting>
  <conditionalFormatting sqref="G228:G230">
    <cfRule type="expression" priority="401" aboveAverage="0" equalAverage="0" bottom="0" percent="0" rank="0" text="" dxfId="401">
      <formula>$D228=""</formula>
    </cfRule>
    <cfRule type="expression" priority="402" aboveAverage="0" equalAverage="0" bottom="0" percent="0" rank="0" text="" dxfId="402">
      <formula>$I228&lt;&gt;""</formula>
    </cfRule>
    <cfRule type="expression" priority="403" aboveAverage="0" equalAverage="0" bottom="0" percent="0" rank="0" text="" dxfId="403">
      <formula>AND($E228="",$D228&lt;&gt;"")</formula>
    </cfRule>
  </conditionalFormatting>
  <conditionalFormatting sqref="E228:F230">
    <cfRule type="expression" priority="404" aboveAverage="0" equalAverage="0" bottom="0" percent="0" rank="0" text="" dxfId="404">
      <formula>$D228=""</formula>
    </cfRule>
    <cfRule type="expression" priority="405" aboveAverage="0" equalAverage="0" bottom="0" percent="0" rank="0" text="" dxfId="405">
      <formula>$I228&lt;&gt;""</formula>
    </cfRule>
    <cfRule type="expression" priority="406" aboveAverage="0" equalAverage="0" bottom="0" percent="0" rank="0" text="" dxfId="406">
      <formula>AND($E228="",$D228&lt;&gt;"")</formula>
    </cfRule>
  </conditionalFormatting>
  <conditionalFormatting sqref="C94:E94">
    <cfRule type="expression" priority="407" aboveAverage="0" equalAverage="0" bottom="0" percent="0" rank="0" text="" dxfId="407">
      <formula>$D94=""</formula>
    </cfRule>
    <cfRule type="expression" priority="408" aboveAverage="0" equalAverage="0" bottom="0" percent="0" rank="0" text="" dxfId="408">
      <formula>#REF!&lt;&gt;""</formula>
    </cfRule>
    <cfRule type="expression" priority="409" aboveAverage="0" equalAverage="0" bottom="0" percent="0" rank="0" text="" dxfId="409">
      <formula>AND($E94="",$D94&lt;&gt;"")</formula>
    </cfRule>
  </conditionalFormatting>
  <conditionalFormatting sqref="B104">
    <cfRule type="expression" priority="410" aboveAverage="0" equalAverage="0" bottom="0" percent="0" rank="0" text="" dxfId="410">
      <formula>$D104=""</formula>
    </cfRule>
    <cfRule type="expression" priority="411" aboveAverage="0" equalAverage="0" bottom="0" percent="0" rank="0" text="" dxfId="411">
      <formula>#REF!&lt;&gt;""</formula>
    </cfRule>
    <cfRule type="expression" priority="412" aboveAverage="0" equalAverage="0" bottom="0" percent="0" rank="0" text="" dxfId="412">
      <formula>AND($E104="",$D104&lt;&gt;"")</formula>
    </cfRule>
  </conditionalFormatting>
  <conditionalFormatting sqref="B152">
    <cfRule type="expression" priority="413" aboveAverage="0" equalAverage="0" bottom="0" percent="0" rank="0" text="" dxfId="413">
      <formula>$D152=""</formula>
    </cfRule>
    <cfRule type="expression" priority="414" aboveAverage="0" equalAverage="0" bottom="0" percent="0" rank="0" text="" dxfId="414">
      <formula>#REF!&lt;&gt;""</formula>
    </cfRule>
    <cfRule type="expression" priority="415" aboveAverage="0" equalAverage="0" bottom="0" percent="0" rank="0" text="" dxfId="415">
      <formula>AND($E152="",$D152&lt;&gt;"")</formula>
    </cfRule>
  </conditionalFormatting>
  <conditionalFormatting sqref="I155">
    <cfRule type="expression" priority="416" aboveAverage="0" equalAverage="0" bottom="0" percent="0" rank="0" text="" dxfId="416">
      <formula>$D155=""</formula>
    </cfRule>
    <cfRule type="expression" priority="417" aboveAverage="0" equalAverage="0" bottom="0" percent="0" rank="0" text="" dxfId="417">
      <formula>$I155&lt;&gt;""</formula>
    </cfRule>
    <cfRule type="expression" priority="418" aboveAverage="0" equalAverage="0" bottom="0" percent="0" rank="0" text="" dxfId="418">
      <formula>AND($E155="",$D155&lt;&gt;"")</formula>
    </cfRule>
  </conditionalFormatting>
  <conditionalFormatting sqref="H155">
    <cfRule type="expression" priority="419" aboveAverage="0" equalAverage="0" bottom="0" percent="0" rank="0" text="" dxfId="419">
      <formula>$D155=""</formula>
    </cfRule>
    <cfRule type="expression" priority="420" aboveAverage="0" equalAverage="0" bottom="0" percent="0" rank="0" text="" dxfId="420">
      <formula>$I155&lt;&gt;""</formula>
    </cfRule>
    <cfRule type="expression" priority="421" aboveAverage="0" equalAverage="0" bottom="0" percent="0" rank="0" text="" dxfId="421">
      <formula>AND($E155="",$D155&lt;&gt;"")</formula>
    </cfRule>
  </conditionalFormatting>
  <printOptions headings="false" gridLines="false" gridLinesSet="true" horizontalCentered="false" verticalCentered="false"/>
  <pageMargins left="0.6" right="0.490277777777778" top="0.489583333333333" bottom="0.490277777777778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9:16:26Z</dcterms:created>
  <dc:creator>Щёголев А.В.</dc:creator>
  <dc:description/>
  <dc:language>en-US</dc:language>
  <cp:lastModifiedBy>01</cp:lastModifiedBy>
  <cp:lastPrinted>2025-01-03T08:05:09Z</cp:lastPrinted>
  <dcterms:modified xsi:type="dcterms:W3CDTF">2025-01-03T08:19:42Z</dcterms:modified>
  <cp:revision>0</cp:revision>
  <dc:subject/>
  <dc:title/>
</cp:coreProperties>
</file>