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2" sheetId="4" state="visible" r:id="rId5"/>
  </sheets>
  <definedNames>
    <definedName function="false" hidden="false" localSheetId="3" name="_xlnm.Print_Area" vbProcedure="false">'приложение 2'!$B$1:$M$23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2'!$B$6:$K$216</definedName>
    <definedName function="false" hidden="false" localSheetId="3" name="Приложение3" vbProcedure="false">'приложение 2'!$A$6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66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2 к решению "О бюджете Атяшевского городского поселения на 2025 год и плановый период 2026 и 2027 годы"от __________ №_</t>
  </si>
  <si>
    <t xml:space="preserve">ВЕДОМСТВЕННАЯ СТРУКТУРА РАСХОДОВ
БЮДЖЕТА АТЯШЕВСКОГО ГОРОДСКОГО ПОСЕЛЕНИЯ на 2025 и плановый период 2026 и 2027 годы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2025</t>
  </si>
  <si>
    <t xml:space="preserve">Администрация Атяшевского городского поселения Атяшевского муниципального района Республики Мордовия</t>
  </si>
  <si>
    <t xml:space="preserve">
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"</t>
  </si>
  <si>
    <t xml:space="preserve">1</t>
  </si>
  <si>
    <t xml:space="preserve">00</t>
  </si>
  <si>
    <t xml:space="preserve">Основное мероприятие "Обеспечение деятельности Администрации Атяшевского городского поселения, укрепление материально-технической базы»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Расходы на выплатыперсоналу в целях обеспечениявыполненя функций государственными(муниципальными)органами, казенными учреждениями, органами управления государственными</t>
  </si>
  <si>
    <t xml:space="preserve">100</t>
  </si>
  <si>
    <t xml:space="preserve">Расходы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сборов и иных пле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"</t>
  </si>
  <si>
    <t xml:space="preserve">2</t>
  </si>
  <si>
    <t xml:space="preserve">Основное мероприятие "Профессиональная переподготовка и повышение квалификации, краткосрочное профессиональное обучение муниципальных служащих»</t>
  </si>
  <si>
    <t xml:space="preserve">15</t>
  </si>
  <si>
    <t xml:space="preserve">Непрограммные расходы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сфере муниципального управления</t>
  </si>
  <si>
    <t xml:space="preserve">4121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</t>
  </si>
  <si>
    <t xml:space="preserve">31</t>
  </si>
  <si>
    <t xml:space="preserve">Основное мероприятие «Информирование жителей о порядке действий при угрозе возникновения террористических актов, посредст¬вом размещения информации на информационных стендах в общедоступных местах" 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Национальная  экономика</t>
  </si>
  <si>
    <t xml:space="preserve">Транспорт</t>
  </si>
  <si>
    <t xml:space="preserve">08</t>
  </si>
  <si>
    <t xml:space="preserve">Иные межбюджетные трансферты на осуществление полномочий по организации транспортного обслуживания населения в границах поселения</t>
  </si>
  <si>
    <t xml:space="preserve">Дорожное хозяйство</t>
  </si>
  <si>
    <t xml:space="preserve">09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"</t>
  </si>
  <si>
    <t xml:space="preserve">Подпрограмма "Автомобильные дороги"</t>
  </si>
  <si>
    <t xml:space="preserve">Основное меропрятие "Развитие автомобильных дорог местного значения и улично-дорожной сети "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Основное меропрятие "Содержание автомобильных дорог "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Прочая закупка товаров, работ и услуг для обеспечения государственных (муниципальных) нужд</t>
  </si>
  <si>
    <t xml:space="preserve">Субсидии на капитальный ремонт и ремонт автомобильных дорог общего пользования местного значения (федеральный проект "Содействие развитию автомобильных дорог регионального или межмуниципального, местного значения"). </t>
  </si>
  <si>
    <t xml:space="preserve">57840</t>
  </si>
  <si>
    <t xml:space="preserve">Софинансирование на капитальный ремонт,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62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»</t>
  </si>
  <si>
    <t xml:space="preserve">Основное иероприятие «Проведение кадастровых работ по формированию и постановке на  государственный кадастровый учет земельных участков под  муниципальными объектами;»</t>
  </si>
  <si>
    <t xml:space="preserve">мероприятия в области строительства,архитектуры и градостроительства</t>
  </si>
  <si>
    <t xml:space="preserve">42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землеустройству и землепользованию</t>
  </si>
  <si>
    <t xml:space="preserve">4237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
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"</t>
  </si>
  <si>
    <t xml:space="preserve">27</t>
  </si>
  <si>
    <t xml:space="preserve">Основное мероприятие "Жилищное хозяйство"</t>
  </si>
  <si>
    <t xml:space="preserve">Взнос на капитальный ремонт общего имущества в многоквартирном доме</t>
  </si>
  <si>
    <t xml:space="preserve">42360</t>
  </si>
  <si>
    <t xml:space="preserve">Муниципальная программа переселения граждан из аварийного жилищного фонда в Атяшевском городском поселении на 2018г</t>
  </si>
  <si>
    <t xml:space="preserve">28</t>
  </si>
  <si>
    <t xml:space="preserve">96020</t>
  </si>
  <si>
    <t xml:space="preserve">09502</t>
  </si>
  <si>
    <t xml:space="preserve">09602</t>
  </si>
  <si>
    <t xml:space="preserve">S9602</t>
  </si>
  <si>
    <t xml:space="preserve">Поддержка коммунального хозяйства</t>
  </si>
  <si>
    <t xml:space="preserve">Основное мероприятие "Осуществление государственной регистрации права муниципальной собственности на объекты капитального строительства  (в т.ч. линейные объекты)"</t>
  </si>
  <si>
    <t xml:space="preserve">оформление прав собственности на бесхозяйственные объекты недвижимого имущества</t>
  </si>
  <si>
    <t xml:space="preserve">S6140</t>
  </si>
  <si>
    <t xml:space="preserve">Основное мероприятие 
«Пополнение  муниципальных аварийных резервов материальных ресурсов»
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Основное мероприятие "«Коммунальное  хозяйство» "</t>
  </si>
  <si>
    <t xml:space="preserve">Мероприятия в области жилищно-коммунального хозяйства</t>
  </si>
  <si>
    <t xml:space="preserve">42020</t>
  </si>
  <si>
    <t xml:space="preserve">Мероприятия по благоустройству городских и сельских поселений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»
</t>
  </si>
  <si>
    <t xml:space="preserve">22</t>
  </si>
  <si>
    <t xml:space="preserve">Подпрограмма Благоустройство сельских территорий
</t>
  </si>
  <si>
    <t xml:space="preserve">Основное мероприятие "Прочие мероприятия по благоустройству городских округов и поселений"</t>
  </si>
  <si>
    <t xml:space="preserve">Благоустройство сельских территорий</t>
  </si>
  <si>
    <t xml:space="preserve">L5760</t>
  </si>
  <si>
    <t xml:space="preserve">Благоустройство сельских территорий за счет средств местного бюджета</t>
  </si>
  <si>
    <t xml:space="preserve">V5764</t>
  </si>
  <si>
    <t xml:space="preserve">Основное мероприятие "Благоустройство "</t>
  </si>
  <si>
    <t xml:space="preserve">Прочие мероприятия по благоустройству городских округов и поселений.</t>
  </si>
  <si>
    <t xml:space="preserve">4304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"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дворовых территорий</t>
  </si>
  <si>
    <t xml:space="preserve">55552</t>
  </si>
  <si>
    <t xml:space="preserve">Прочая закупка товаров, работ и услуг (за счет субсидии, предоставляемой из республиканского бюджета Республики Мордовия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2</t>
  </si>
  <si>
    <t xml:space="preserve">Физическая культура и спорт</t>
  </si>
  <si>
    <t xml:space="preserve">Физкультурно-оздоровительная  работа и спортивные меропрития</t>
  </si>
  <si>
    <t xml:space="preserve">муниципальная программа Атяшевского городского поселения  "Развитие физической культуры и спорта " </t>
  </si>
  <si>
    <t xml:space="preserve">06</t>
  </si>
  <si>
    <t xml:space="preserve">Основное мероприятие  "Развитие массовой физической культуры и спорта" </t>
  </si>
  <si>
    <t xml:space="preserve">Мероприятия в области спорта и физической культуры</t>
  </si>
  <si>
    <t xml:space="preserve">42040</t>
  </si>
  <si>
    <t xml:space="preserve">Социальная политика</t>
  </si>
  <si>
    <t xml:space="preserve">Социальное обеспечение</t>
  </si>
  <si>
    <t xml:space="preserve">Муниципальная программа
«Дополнительные меры социальной поддержки, социальной помощи »</t>
  </si>
  <si>
    <t xml:space="preserve">Основное мероприятие
«предоставление дополнительных мер  социальной  поддержки гражданам »</t>
  </si>
  <si>
    <t xml:space="preserve">оказание других видов социальной помощи</t>
  </si>
  <si>
    <t xml:space="preserve">01170</t>
  </si>
  <si>
    <t xml:space="preserve">Социальное обеспечение и иные выплата населению</t>
  </si>
  <si>
    <t xml:space="preserve">300</t>
  </si>
  <si>
    <t xml:space="preserve">Иные выплаты населению</t>
  </si>
  <si>
    <t xml:space="preserve">360</t>
  </si>
  <si>
    <t xml:space="preserve">Пенсионное обеспечение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"</t>
  </si>
  <si>
    <t xml:space="preserve">Основное мероприятие "Пенсионное обеспечение"  </t>
  </si>
  <si>
    <t xml:space="preserve">16</t>
  </si>
  <si>
    <t xml:space="preserve">Доплаты к пенсиям муниципальных служащих</t>
  </si>
  <si>
    <t xml:space="preserve">03010</t>
  </si>
  <si>
    <t xml:space="preserve">Иные пенсии, социальные доплаты к пенсиям</t>
  </si>
  <si>
    <t xml:space="preserve">310</t>
  </si>
  <si>
    <t xml:space="preserve">312</t>
  </si>
  <si>
    <t xml:space="preserve">Условно утвержденные расходы</t>
  </si>
  <si>
    <t xml:space="preserve">99</t>
  </si>
  <si>
    <t xml:space="preserve">41190</t>
  </si>
  <si>
    <t xml:space="preserve">2207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00"/>
    <numFmt numFmtId="171" formatCode="0.000"/>
    <numFmt numFmtId="172" formatCode="0.00000"/>
    <numFmt numFmtId="173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З_16_Приложение 17 - Программа гос заимствований" xfId="22"/>
  </cellStyles>
  <dxfs count="575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pageBreakPreview" topLeftCell="B160" colorId="64" zoomScale="100" zoomScaleNormal="100" zoomScalePageLayoutView="100" workbookViewId="0">
      <selection pane="topLef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2" width="7.99"/>
    <col collapsed="false" customWidth="true" hidden="false" outlineLevel="0" max="4" min="4" style="63" width="3.99"/>
    <col collapsed="false" customWidth="true" hidden="false" outlineLevel="0" max="5" min="5" style="63" width="4.28"/>
    <col collapsed="false" customWidth="true" hidden="false" outlineLevel="0" max="6" min="6" style="63" width="4.56"/>
    <col collapsed="false" customWidth="true" hidden="false" outlineLevel="0" max="8" min="7" style="63" width="3.42"/>
    <col collapsed="false" customWidth="true" hidden="false" outlineLevel="0" max="9" min="9" style="63" width="7.42"/>
    <col collapsed="false" customWidth="true" hidden="false" outlineLevel="0" max="10" min="10" style="63" width="6.99"/>
    <col collapsed="false" customWidth="true" hidden="false" outlineLevel="0" max="11" min="11" style="64" width="11.42"/>
    <col collapsed="false" customWidth="true" hidden="false" outlineLevel="0" max="12" min="12" style="0" width="10.56"/>
    <col collapsed="false" customWidth="true" hidden="false" outlineLevel="0" max="13" min="13" style="0" width="10.13"/>
  </cols>
  <sheetData>
    <row r="1" customFormat="false" ht="52.5" hidden="false" customHeight="true" outlineLevel="0" collapsed="false">
      <c r="B1" s="65"/>
      <c r="C1" s="65"/>
      <c r="D1" s="66" t="s">
        <v>48</v>
      </c>
      <c r="E1" s="66"/>
      <c r="F1" s="66"/>
      <c r="G1" s="66"/>
      <c r="H1" s="66"/>
      <c r="I1" s="66"/>
      <c r="J1" s="66"/>
      <c r="K1" s="66"/>
      <c r="L1" s="66"/>
      <c r="M1" s="66"/>
    </row>
    <row r="2" customFormat="false" ht="3.75" hidden="false" customHeight="true" outlineLevel="0" collapsed="false">
      <c r="B2" s="67"/>
      <c r="C2" s="67"/>
      <c r="D2" s="67"/>
      <c r="E2" s="67"/>
      <c r="F2" s="67"/>
      <c r="G2" s="68"/>
      <c r="H2" s="68"/>
      <c r="I2" s="67"/>
      <c r="J2" s="67"/>
      <c r="K2" s="67"/>
    </row>
    <row r="3" customFormat="false" ht="64.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70"/>
      <c r="H4" s="70"/>
      <c r="I4" s="65"/>
      <c r="J4" s="65"/>
      <c r="K4" s="71" t="s">
        <v>14</v>
      </c>
    </row>
    <row r="5" customFormat="false" ht="20.25" hidden="false" customHeight="true" outlineLevel="0" collapsed="false">
      <c r="B5" s="72" t="s">
        <v>50</v>
      </c>
      <c r="C5" s="72"/>
      <c r="D5" s="73" t="s">
        <v>51</v>
      </c>
      <c r="E5" s="73" t="s">
        <v>52</v>
      </c>
      <c r="F5" s="73" t="s">
        <v>53</v>
      </c>
      <c r="G5" s="73"/>
      <c r="H5" s="73"/>
      <c r="I5" s="73"/>
      <c r="J5" s="73" t="s">
        <v>54</v>
      </c>
      <c r="K5" s="74" t="s">
        <v>55</v>
      </c>
      <c r="L5" s="11" t="n">
        <v>2026</v>
      </c>
      <c r="M5" s="11" t="n">
        <v>2027</v>
      </c>
    </row>
    <row r="6" customFormat="false" ht="38.25" hidden="false" customHeight="false" outlineLevel="0" collapsed="false">
      <c r="A6" s="0" t="n">
        <v>3</v>
      </c>
      <c r="B6" s="75" t="s">
        <v>56</v>
      </c>
      <c r="C6" s="75" t="n">
        <v>924</v>
      </c>
      <c r="D6" s="76"/>
      <c r="E6" s="76"/>
      <c r="F6" s="76"/>
      <c r="G6" s="76"/>
      <c r="H6" s="76"/>
      <c r="I6" s="76"/>
      <c r="J6" s="76"/>
      <c r="K6" s="77" t="n">
        <f aca="false">K7+K70+K78+K86+K139+K209+K217+K232</f>
        <v>45204.1156</v>
      </c>
      <c r="L6" s="77" t="n">
        <f aca="false">L7+L70+L78+L86+L139+L209+L217+L232</f>
        <v>41890.6156</v>
      </c>
      <c r="M6" s="77" t="e">
        <f aca="false">M7+M70+M78+M86+M139+M209+M217+M232</f>
        <v>#VALUE!</v>
      </c>
    </row>
    <row r="7" customFormat="false" ht="25.5" hidden="false" customHeight="false" outlineLevel="0" collapsed="false">
      <c r="A7" s="0" t="n">
        <v>4</v>
      </c>
      <c r="B7" s="78" t="s">
        <v>57</v>
      </c>
      <c r="C7" s="78" t="n">
        <v>924</v>
      </c>
      <c r="D7" s="79" t="s">
        <v>58</v>
      </c>
      <c r="E7" s="79"/>
      <c r="F7" s="79"/>
      <c r="G7" s="79"/>
      <c r="H7" s="79"/>
      <c r="I7" s="79"/>
      <c r="J7" s="79"/>
      <c r="K7" s="80" t="n">
        <f aca="false">K8+K51+K57</f>
        <v>10530.7156</v>
      </c>
      <c r="L7" s="80" t="n">
        <f aca="false">L8+L51+L57</f>
        <v>10531.1156</v>
      </c>
      <c r="M7" s="80" t="n">
        <f aca="false">M8+M51+M57</f>
        <v>10952.3156</v>
      </c>
    </row>
    <row r="8" customFormat="false" ht="76.5" hidden="false" customHeight="false" outlineLevel="0" collapsed="false">
      <c r="A8" s="0" t="n">
        <v>5</v>
      </c>
      <c r="B8" s="81" t="s">
        <v>59</v>
      </c>
      <c r="C8" s="81" t="n">
        <v>924</v>
      </c>
      <c r="D8" s="82" t="s">
        <v>58</v>
      </c>
      <c r="E8" s="82" t="s">
        <v>60</v>
      </c>
      <c r="F8" s="82"/>
      <c r="G8" s="82"/>
      <c r="H8" s="82"/>
      <c r="I8" s="82"/>
      <c r="J8" s="82"/>
      <c r="K8" s="83" t="n">
        <f aca="false">K9+K41</f>
        <v>10365.7156</v>
      </c>
      <c r="L8" s="83" t="n">
        <f aca="false">L9+L41</f>
        <v>10366.1156</v>
      </c>
      <c r="M8" s="83" t="n">
        <f aca="false">M9+M41</f>
        <v>10787.3156</v>
      </c>
    </row>
    <row r="9" customFormat="false" ht="63.75" hidden="false" customHeight="false" outlineLevel="0" collapsed="false">
      <c r="B9" s="84" t="s">
        <v>61</v>
      </c>
      <c r="C9" s="84" t="n">
        <v>924</v>
      </c>
      <c r="D9" s="85" t="s">
        <v>58</v>
      </c>
      <c r="E9" s="85" t="s">
        <v>60</v>
      </c>
      <c r="F9" s="85" t="s">
        <v>58</v>
      </c>
      <c r="G9" s="85" t="s">
        <v>62</v>
      </c>
      <c r="H9" s="85"/>
      <c r="I9" s="85"/>
      <c r="J9" s="85"/>
      <c r="K9" s="86" t="n">
        <f aca="false">K10+K35</f>
        <v>10345.4156</v>
      </c>
      <c r="L9" s="86" t="n">
        <f aca="false">L10+L35</f>
        <v>10345.6156</v>
      </c>
      <c r="M9" s="86" t="n">
        <f aca="false">M10+M35</f>
        <v>10766.6156</v>
      </c>
    </row>
    <row r="10" customFormat="false" ht="51" hidden="false" customHeight="false" outlineLevel="0" collapsed="false">
      <c r="B10" s="84" t="s">
        <v>63</v>
      </c>
      <c r="C10" s="84" t="n">
        <v>924</v>
      </c>
      <c r="D10" s="85" t="s">
        <v>58</v>
      </c>
      <c r="E10" s="85" t="s">
        <v>60</v>
      </c>
      <c r="F10" s="85" t="s">
        <v>58</v>
      </c>
      <c r="G10" s="85" t="s">
        <v>64</v>
      </c>
      <c r="H10" s="85" t="s">
        <v>65</v>
      </c>
      <c r="I10" s="85"/>
      <c r="J10" s="85"/>
      <c r="K10" s="86" t="n">
        <f aca="false">K11</f>
        <v>10315.4156</v>
      </c>
      <c r="L10" s="86" t="n">
        <f aca="false">L11</f>
        <v>10315.6156</v>
      </c>
      <c r="M10" s="86" t="n">
        <f aca="false">M11</f>
        <v>10736.6156</v>
      </c>
    </row>
    <row r="11" customFormat="false" ht="51" hidden="false" customHeight="false" outlineLevel="0" collapsed="false">
      <c r="B11" s="84" t="s">
        <v>66</v>
      </c>
      <c r="C11" s="84" t="n">
        <v>924</v>
      </c>
      <c r="D11" s="85" t="s">
        <v>58</v>
      </c>
      <c r="E11" s="85" t="s">
        <v>60</v>
      </c>
      <c r="F11" s="85" t="s">
        <v>58</v>
      </c>
      <c r="G11" s="85" t="s">
        <v>64</v>
      </c>
      <c r="H11" s="85" t="s">
        <v>58</v>
      </c>
      <c r="I11" s="85"/>
      <c r="J11" s="85"/>
      <c r="K11" s="86" t="n">
        <f aca="false">K12+K17+K22</f>
        <v>10315.4156</v>
      </c>
      <c r="L11" s="86" t="n">
        <f aca="false">L12+L17+L22</f>
        <v>10315.6156</v>
      </c>
      <c r="M11" s="86" t="n">
        <f aca="false">M12+M17+M22</f>
        <v>10736.6156</v>
      </c>
    </row>
    <row r="12" customFormat="false" ht="45" hidden="false" customHeight="false" outlineLevel="0" collapsed="false">
      <c r="A12" s="0" t="n">
        <v>8</v>
      </c>
      <c r="B12" s="87" t="s">
        <v>67</v>
      </c>
      <c r="C12" s="84" t="n">
        <v>924</v>
      </c>
      <c r="D12" s="85" t="s">
        <v>58</v>
      </c>
      <c r="E12" s="85" t="s">
        <v>60</v>
      </c>
      <c r="F12" s="85" t="s">
        <v>58</v>
      </c>
      <c r="G12" s="85" t="s">
        <v>64</v>
      </c>
      <c r="H12" s="85" t="s">
        <v>58</v>
      </c>
      <c r="I12" s="85" t="s">
        <v>68</v>
      </c>
      <c r="J12" s="85"/>
      <c r="K12" s="86" t="n">
        <f aca="false">K15+K16</f>
        <v>1169.196</v>
      </c>
      <c r="L12" s="86" t="n">
        <f aca="false">L15+L16</f>
        <v>1169.196</v>
      </c>
      <c r="M12" s="86" t="n">
        <f aca="false">M15+M16</f>
        <v>1169.196</v>
      </c>
    </row>
    <row r="13" customFormat="false" ht="75" hidden="false" customHeight="false" outlineLevel="0" collapsed="false">
      <c r="B13" s="88" t="s">
        <v>69</v>
      </c>
      <c r="C13" s="89" t="n">
        <v>924</v>
      </c>
      <c r="D13" s="85" t="s">
        <v>58</v>
      </c>
      <c r="E13" s="85" t="s">
        <v>60</v>
      </c>
      <c r="F13" s="85" t="s">
        <v>58</v>
      </c>
      <c r="G13" s="85" t="s">
        <v>64</v>
      </c>
      <c r="H13" s="85" t="s">
        <v>58</v>
      </c>
      <c r="I13" s="85" t="s">
        <v>68</v>
      </c>
      <c r="J13" s="85" t="s">
        <v>70</v>
      </c>
      <c r="K13" s="86" t="n">
        <f aca="false">K14</f>
        <v>1169.196</v>
      </c>
      <c r="L13" s="86" t="n">
        <f aca="false">L14</f>
        <v>1169.196</v>
      </c>
      <c r="M13" s="86" t="n">
        <f aca="false">M14</f>
        <v>1169.196</v>
      </c>
    </row>
    <row r="14" customFormat="false" ht="30" hidden="false" customHeight="false" outlineLevel="0" collapsed="false">
      <c r="B14" s="88" t="s">
        <v>71</v>
      </c>
      <c r="C14" s="89" t="n">
        <v>924</v>
      </c>
      <c r="D14" s="85" t="s">
        <v>58</v>
      </c>
      <c r="E14" s="85" t="s">
        <v>60</v>
      </c>
      <c r="F14" s="85" t="s">
        <v>58</v>
      </c>
      <c r="G14" s="85" t="s">
        <v>64</v>
      </c>
      <c r="H14" s="85" t="s">
        <v>58</v>
      </c>
      <c r="I14" s="85" t="s">
        <v>68</v>
      </c>
      <c r="J14" s="85" t="s">
        <v>72</v>
      </c>
      <c r="K14" s="86" t="n">
        <f aca="false">K15+K16</f>
        <v>1169.196</v>
      </c>
      <c r="L14" s="86" t="n">
        <f aca="false">L15+L16</f>
        <v>1169.196</v>
      </c>
      <c r="M14" s="86" t="n">
        <f aca="false">M15+M16</f>
        <v>1169.196</v>
      </c>
    </row>
    <row r="15" customFormat="false" ht="18.75" hidden="true" customHeight="true" outlineLevel="0" collapsed="false">
      <c r="A15" s="0" t="n">
        <v>9</v>
      </c>
      <c r="B15" s="84" t="s">
        <v>73</v>
      </c>
      <c r="C15" s="84" t="n">
        <v>924</v>
      </c>
      <c r="D15" s="85" t="s">
        <v>58</v>
      </c>
      <c r="E15" s="85" t="s">
        <v>60</v>
      </c>
      <c r="F15" s="85" t="s">
        <v>58</v>
      </c>
      <c r="G15" s="85" t="s">
        <v>64</v>
      </c>
      <c r="H15" s="85" t="s">
        <v>58</v>
      </c>
      <c r="I15" s="85" t="s">
        <v>68</v>
      </c>
      <c r="J15" s="85" t="s">
        <v>74</v>
      </c>
      <c r="K15" s="86" t="n">
        <v>898</v>
      </c>
      <c r="L15" s="86" t="n">
        <v>898</v>
      </c>
      <c r="M15" s="86" t="n">
        <v>898</v>
      </c>
    </row>
    <row r="16" customFormat="false" ht="22.5" hidden="true" customHeight="true" outlineLevel="0" collapsed="false">
      <c r="A16" s="0" t="n">
        <v>9</v>
      </c>
      <c r="B16" s="84" t="s">
        <v>75</v>
      </c>
      <c r="C16" s="84" t="n">
        <v>924</v>
      </c>
      <c r="D16" s="85" t="s">
        <v>58</v>
      </c>
      <c r="E16" s="85" t="s">
        <v>60</v>
      </c>
      <c r="F16" s="85" t="s">
        <v>58</v>
      </c>
      <c r="G16" s="85" t="s">
        <v>64</v>
      </c>
      <c r="H16" s="85" t="s">
        <v>58</v>
      </c>
      <c r="I16" s="85" t="s">
        <v>68</v>
      </c>
      <c r="J16" s="85" t="s">
        <v>76</v>
      </c>
      <c r="K16" s="86" t="n">
        <f aca="false">K15*30.2%</f>
        <v>271.196</v>
      </c>
      <c r="L16" s="86" t="n">
        <f aca="false">L15*30.2%</f>
        <v>271.196</v>
      </c>
      <c r="M16" s="86" t="n">
        <f aca="false">M15*30.2%</f>
        <v>271.196</v>
      </c>
    </row>
    <row r="17" customFormat="false" ht="30" hidden="false" customHeight="false" outlineLevel="0" collapsed="false">
      <c r="A17" s="0" t="n">
        <v>7</v>
      </c>
      <c r="B17" s="87" t="s">
        <v>77</v>
      </c>
      <c r="C17" s="84" t="n">
        <v>924</v>
      </c>
      <c r="D17" s="90" t="s">
        <v>58</v>
      </c>
      <c r="E17" s="90" t="s">
        <v>60</v>
      </c>
      <c r="F17" s="85" t="s">
        <v>58</v>
      </c>
      <c r="G17" s="85" t="s">
        <v>64</v>
      </c>
      <c r="H17" s="85" t="s">
        <v>58</v>
      </c>
      <c r="I17" s="85" t="s">
        <v>78</v>
      </c>
      <c r="J17" s="90"/>
      <c r="K17" s="91" t="n">
        <f aca="false">K20+K21</f>
        <v>7277.9196</v>
      </c>
      <c r="L17" s="91" t="n">
        <f aca="false">L20+L21</f>
        <v>7277.9196</v>
      </c>
      <c r="M17" s="91" t="n">
        <f aca="false">M20+M21</f>
        <v>7277.9196</v>
      </c>
    </row>
    <row r="18" customFormat="false" ht="75" hidden="false" customHeight="false" outlineLevel="0" collapsed="false">
      <c r="B18" s="88" t="s">
        <v>69</v>
      </c>
      <c r="C18" s="89" t="n">
        <v>924</v>
      </c>
      <c r="D18" s="85" t="s">
        <v>58</v>
      </c>
      <c r="E18" s="85" t="s">
        <v>60</v>
      </c>
      <c r="F18" s="85" t="s">
        <v>58</v>
      </c>
      <c r="G18" s="85" t="s">
        <v>64</v>
      </c>
      <c r="H18" s="85" t="s">
        <v>58</v>
      </c>
      <c r="I18" s="85" t="s">
        <v>78</v>
      </c>
      <c r="J18" s="85" t="s">
        <v>70</v>
      </c>
      <c r="K18" s="91" t="n">
        <f aca="false">K19</f>
        <v>7277.9196</v>
      </c>
      <c r="L18" s="91" t="n">
        <f aca="false">L19</f>
        <v>7277.9196</v>
      </c>
      <c r="M18" s="91" t="n">
        <f aca="false">M19</f>
        <v>7277.9196</v>
      </c>
    </row>
    <row r="19" customFormat="false" ht="18" hidden="false" customHeight="true" outlineLevel="0" collapsed="false">
      <c r="B19" s="88" t="s">
        <v>71</v>
      </c>
      <c r="C19" s="89" t="n">
        <v>924</v>
      </c>
      <c r="D19" s="85" t="s">
        <v>58</v>
      </c>
      <c r="E19" s="85" t="s">
        <v>60</v>
      </c>
      <c r="F19" s="85" t="s">
        <v>58</v>
      </c>
      <c r="G19" s="85" t="s">
        <v>64</v>
      </c>
      <c r="H19" s="85" t="s">
        <v>58</v>
      </c>
      <c r="I19" s="85" t="s">
        <v>78</v>
      </c>
      <c r="J19" s="85" t="s">
        <v>72</v>
      </c>
      <c r="K19" s="91" t="n">
        <f aca="false">K20+K21</f>
        <v>7277.9196</v>
      </c>
      <c r="L19" s="91" t="n">
        <f aca="false">L20+L21</f>
        <v>7277.9196</v>
      </c>
      <c r="M19" s="91" t="n">
        <f aca="false">M20+M21</f>
        <v>7277.9196</v>
      </c>
    </row>
    <row r="20" customFormat="false" ht="22.5" hidden="true" customHeight="true" outlineLevel="0" collapsed="false">
      <c r="A20" s="0" t="n">
        <v>9</v>
      </c>
      <c r="B20" s="84" t="s">
        <v>73</v>
      </c>
      <c r="C20" s="84" t="n">
        <v>924</v>
      </c>
      <c r="D20" s="85" t="s">
        <v>58</v>
      </c>
      <c r="E20" s="85" t="s">
        <v>60</v>
      </c>
      <c r="F20" s="85" t="s">
        <v>58</v>
      </c>
      <c r="G20" s="85" t="s">
        <v>64</v>
      </c>
      <c r="H20" s="85" t="s">
        <v>58</v>
      </c>
      <c r="I20" s="85" t="s">
        <v>78</v>
      </c>
      <c r="J20" s="85" t="s">
        <v>74</v>
      </c>
      <c r="K20" s="86" t="n">
        <f aca="false">5490+99.8</f>
        <v>5589.8</v>
      </c>
      <c r="L20" s="86" t="n">
        <f aca="false">5490+99.8</f>
        <v>5589.8</v>
      </c>
      <c r="M20" s="86" t="n">
        <f aca="false">5490+99.8</f>
        <v>5589.8</v>
      </c>
    </row>
    <row r="21" customFormat="false" ht="19.5" hidden="true" customHeight="true" outlineLevel="0" collapsed="false">
      <c r="A21" s="0" t="n">
        <v>9</v>
      </c>
      <c r="B21" s="84" t="s">
        <v>75</v>
      </c>
      <c r="C21" s="84" t="n">
        <v>924</v>
      </c>
      <c r="D21" s="85" t="s">
        <v>58</v>
      </c>
      <c r="E21" s="85" t="s">
        <v>60</v>
      </c>
      <c r="F21" s="85" t="s">
        <v>58</v>
      </c>
      <c r="G21" s="85" t="s">
        <v>64</v>
      </c>
      <c r="H21" s="85" t="s">
        <v>58</v>
      </c>
      <c r="I21" s="85" t="s">
        <v>78</v>
      </c>
      <c r="J21" s="85" t="s">
        <v>76</v>
      </c>
      <c r="K21" s="86" t="n">
        <f aca="false">K20*30.2%</f>
        <v>1688.1196</v>
      </c>
      <c r="L21" s="86" t="n">
        <f aca="false">L20*30.2%</f>
        <v>1688.1196</v>
      </c>
      <c r="M21" s="86" t="n">
        <f aca="false">M20*30.2%</f>
        <v>1688.1196</v>
      </c>
    </row>
    <row r="22" customFormat="false" ht="30" hidden="false" customHeight="false" outlineLevel="0" collapsed="false">
      <c r="B22" s="87" t="s">
        <v>79</v>
      </c>
      <c r="C22" s="84" t="n">
        <v>924</v>
      </c>
      <c r="D22" s="85" t="s">
        <v>58</v>
      </c>
      <c r="E22" s="85" t="s">
        <v>60</v>
      </c>
      <c r="F22" s="85" t="s">
        <v>58</v>
      </c>
      <c r="G22" s="85" t="s">
        <v>64</v>
      </c>
      <c r="H22" s="85" t="s">
        <v>58</v>
      </c>
      <c r="I22" s="85" t="s">
        <v>80</v>
      </c>
      <c r="J22" s="85"/>
      <c r="K22" s="86" t="n">
        <f aca="false">K25+K29+K32+K33+K34+K28</f>
        <v>1868.3</v>
      </c>
      <c r="L22" s="86" t="n">
        <f aca="false">L25+L29+L32+L33+L34+L28</f>
        <v>1868.5</v>
      </c>
      <c r="M22" s="86" t="n">
        <f aca="false">M25+M29+M32+M33+M34+M28</f>
        <v>2289.5</v>
      </c>
    </row>
    <row r="23" customFormat="false" ht="75" hidden="false" customHeight="false" outlineLevel="0" collapsed="false">
      <c r="B23" s="88" t="s">
        <v>69</v>
      </c>
      <c r="C23" s="89" t="n">
        <v>924</v>
      </c>
      <c r="D23" s="85" t="s">
        <v>58</v>
      </c>
      <c r="E23" s="85" t="s">
        <v>60</v>
      </c>
      <c r="F23" s="85" t="s">
        <v>58</v>
      </c>
      <c r="G23" s="85" t="s">
        <v>64</v>
      </c>
      <c r="H23" s="85" t="s">
        <v>58</v>
      </c>
      <c r="I23" s="85" t="s">
        <v>80</v>
      </c>
      <c r="J23" s="85" t="s">
        <v>70</v>
      </c>
      <c r="K23" s="86" t="n">
        <f aca="false">K24</f>
        <v>12.1</v>
      </c>
      <c r="L23" s="86" t="n">
        <f aca="false">L24</f>
        <v>12.1</v>
      </c>
      <c r="M23" s="86" t="n">
        <f aca="false">M24</f>
        <v>12.1</v>
      </c>
    </row>
    <row r="24" customFormat="false" ht="15" hidden="false" customHeight="true" outlineLevel="0" collapsed="false">
      <c r="B24" s="88" t="s">
        <v>71</v>
      </c>
      <c r="C24" s="89" t="n">
        <v>924</v>
      </c>
      <c r="D24" s="85" t="s">
        <v>58</v>
      </c>
      <c r="E24" s="85" t="s">
        <v>60</v>
      </c>
      <c r="F24" s="85" t="s">
        <v>58</v>
      </c>
      <c r="G24" s="85" t="s">
        <v>64</v>
      </c>
      <c r="H24" s="85" t="s">
        <v>58</v>
      </c>
      <c r="I24" s="85" t="s">
        <v>80</v>
      </c>
      <c r="J24" s="85" t="s">
        <v>72</v>
      </c>
      <c r="K24" s="86" t="n">
        <f aca="false">K25</f>
        <v>12.1</v>
      </c>
      <c r="L24" s="86" t="n">
        <f aca="false">L25</f>
        <v>12.1</v>
      </c>
      <c r="M24" s="86" t="n">
        <f aca="false">M25</f>
        <v>12.1</v>
      </c>
    </row>
    <row r="25" customFormat="false" ht="15" hidden="true" customHeight="true" outlineLevel="0" collapsed="false">
      <c r="A25" s="0" t="n">
        <v>9</v>
      </c>
      <c r="B25" s="84" t="s">
        <v>81</v>
      </c>
      <c r="C25" s="84" t="n">
        <v>924</v>
      </c>
      <c r="D25" s="85" t="s">
        <v>58</v>
      </c>
      <c r="E25" s="85" t="s">
        <v>60</v>
      </c>
      <c r="F25" s="85" t="s">
        <v>58</v>
      </c>
      <c r="G25" s="85" t="s">
        <v>64</v>
      </c>
      <c r="H25" s="85" t="s">
        <v>58</v>
      </c>
      <c r="I25" s="85" t="s">
        <v>80</v>
      </c>
      <c r="J25" s="85" t="s">
        <v>82</v>
      </c>
      <c r="K25" s="86" t="n">
        <v>12.1</v>
      </c>
      <c r="L25" s="86" t="n">
        <v>12.1</v>
      </c>
      <c r="M25" s="86" t="n">
        <v>12.1</v>
      </c>
    </row>
    <row r="26" customFormat="false" ht="38.25" hidden="false" customHeight="false" outlineLevel="0" collapsed="false">
      <c r="B26" s="84" t="s">
        <v>83</v>
      </c>
      <c r="C26" s="89" t="n">
        <v>924</v>
      </c>
      <c r="D26" s="85" t="s">
        <v>58</v>
      </c>
      <c r="E26" s="85" t="s">
        <v>60</v>
      </c>
      <c r="F26" s="85" t="s">
        <v>58</v>
      </c>
      <c r="G26" s="85" t="s">
        <v>64</v>
      </c>
      <c r="H26" s="85" t="s">
        <v>58</v>
      </c>
      <c r="I26" s="85" t="s">
        <v>80</v>
      </c>
      <c r="J26" s="85" t="s">
        <v>84</v>
      </c>
      <c r="K26" s="86" t="n">
        <f aca="false">K27</f>
        <v>1810.5</v>
      </c>
      <c r="L26" s="86" t="n">
        <f aca="false">L27</f>
        <v>1810.7</v>
      </c>
      <c r="M26" s="86" t="n">
        <f aca="false">M27</f>
        <v>2231.7</v>
      </c>
    </row>
    <row r="27" customFormat="false" ht="38.25" hidden="false" customHeight="false" outlineLevel="0" collapsed="false">
      <c r="B27" s="84" t="s">
        <v>85</v>
      </c>
      <c r="C27" s="89" t="n">
        <v>924</v>
      </c>
      <c r="D27" s="85" t="s">
        <v>58</v>
      </c>
      <c r="E27" s="85" t="s">
        <v>60</v>
      </c>
      <c r="F27" s="85" t="s">
        <v>58</v>
      </c>
      <c r="G27" s="85" t="s">
        <v>64</v>
      </c>
      <c r="H27" s="85" t="s">
        <v>58</v>
      </c>
      <c r="I27" s="85" t="s">
        <v>80</v>
      </c>
      <c r="J27" s="85" t="s">
        <v>86</v>
      </c>
      <c r="K27" s="86" t="n">
        <f aca="false">K28+K29</f>
        <v>1810.5</v>
      </c>
      <c r="L27" s="86" t="n">
        <f aca="false">L28+L29</f>
        <v>1810.7</v>
      </c>
      <c r="M27" s="86" t="n">
        <f aca="false">M28+M29</f>
        <v>2231.7</v>
      </c>
    </row>
    <row r="28" customFormat="false" ht="15.75" hidden="true" customHeight="true" outlineLevel="0" collapsed="false">
      <c r="B28" s="84" t="s">
        <v>87</v>
      </c>
      <c r="C28" s="84" t="n">
        <v>924</v>
      </c>
      <c r="D28" s="85" t="s">
        <v>58</v>
      </c>
      <c r="E28" s="85" t="s">
        <v>60</v>
      </c>
      <c r="F28" s="85" t="s">
        <v>58</v>
      </c>
      <c r="G28" s="85" t="s">
        <v>64</v>
      </c>
      <c r="H28" s="85" t="s">
        <v>58</v>
      </c>
      <c r="I28" s="85" t="s">
        <v>80</v>
      </c>
      <c r="J28" s="85" t="s">
        <v>88</v>
      </c>
      <c r="K28" s="86" t="n">
        <v>1590.5</v>
      </c>
      <c r="L28" s="86" t="n">
        <v>1590.7</v>
      </c>
      <c r="M28" s="86" t="n">
        <f aca="false">1590.5+421.2</f>
        <v>2011.7</v>
      </c>
    </row>
    <row r="29" customFormat="false" ht="13.5" hidden="true" customHeight="true" outlineLevel="0" collapsed="false">
      <c r="A29" s="0" t="n">
        <v>9</v>
      </c>
      <c r="B29" s="84" t="s">
        <v>89</v>
      </c>
      <c r="C29" s="84" t="n">
        <v>924</v>
      </c>
      <c r="D29" s="85" t="s">
        <v>58</v>
      </c>
      <c r="E29" s="85" t="s">
        <v>60</v>
      </c>
      <c r="F29" s="85" t="s">
        <v>58</v>
      </c>
      <c r="G29" s="85" t="s">
        <v>64</v>
      </c>
      <c r="H29" s="85" t="s">
        <v>58</v>
      </c>
      <c r="I29" s="85" t="s">
        <v>80</v>
      </c>
      <c r="J29" s="85" t="s">
        <v>90</v>
      </c>
      <c r="K29" s="86" t="n">
        <v>220</v>
      </c>
      <c r="L29" s="86" t="n">
        <v>220</v>
      </c>
      <c r="M29" s="86" t="n">
        <v>220</v>
      </c>
    </row>
    <row r="30" customFormat="false" ht="12.75" hidden="false" customHeight="false" outlineLevel="0" collapsed="false">
      <c r="B30" s="84" t="s">
        <v>91</v>
      </c>
      <c r="C30" s="89" t="n">
        <v>924</v>
      </c>
      <c r="D30" s="85" t="s">
        <v>58</v>
      </c>
      <c r="E30" s="85" t="s">
        <v>60</v>
      </c>
      <c r="F30" s="85" t="s">
        <v>58</v>
      </c>
      <c r="G30" s="85" t="s">
        <v>64</v>
      </c>
      <c r="H30" s="85" t="s">
        <v>58</v>
      </c>
      <c r="I30" s="85" t="s">
        <v>80</v>
      </c>
      <c r="J30" s="85" t="s">
        <v>92</v>
      </c>
      <c r="K30" s="86" t="n">
        <f aca="false">K31</f>
        <v>45.7</v>
      </c>
      <c r="L30" s="86" t="n">
        <f aca="false">L31</f>
        <v>45.7</v>
      </c>
      <c r="M30" s="86" t="n">
        <f aca="false">M31</f>
        <v>45.7</v>
      </c>
    </row>
    <row r="31" customFormat="false" ht="12.75" hidden="false" customHeight="false" outlineLevel="0" collapsed="false">
      <c r="B31" s="84" t="s">
        <v>93</v>
      </c>
      <c r="C31" s="89" t="n">
        <v>924</v>
      </c>
      <c r="D31" s="85" t="s">
        <v>58</v>
      </c>
      <c r="E31" s="85" t="s">
        <v>60</v>
      </c>
      <c r="F31" s="85" t="s">
        <v>58</v>
      </c>
      <c r="G31" s="85" t="s">
        <v>64</v>
      </c>
      <c r="H31" s="85" t="s">
        <v>58</v>
      </c>
      <c r="I31" s="85" t="s">
        <v>80</v>
      </c>
      <c r="J31" s="85" t="s">
        <v>94</v>
      </c>
      <c r="K31" s="86" t="n">
        <f aca="false">K32+K33+K34</f>
        <v>45.7</v>
      </c>
      <c r="L31" s="86" t="n">
        <f aca="false">L32+L33+L34</f>
        <v>45.7</v>
      </c>
      <c r="M31" s="86" t="n">
        <f aca="false">M32+M33+M34</f>
        <v>45.7</v>
      </c>
    </row>
    <row r="32" customFormat="false" ht="16.5" hidden="true" customHeight="true" outlineLevel="0" collapsed="false">
      <c r="A32" s="0" t="n">
        <v>9</v>
      </c>
      <c r="B32" s="84" t="s">
        <v>95</v>
      </c>
      <c r="C32" s="84" t="n">
        <v>924</v>
      </c>
      <c r="D32" s="85" t="s">
        <v>58</v>
      </c>
      <c r="E32" s="85" t="s">
        <v>60</v>
      </c>
      <c r="F32" s="85" t="s">
        <v>58</v>
      </c>
      <c r="G32" s="85" t="s">
        <v>64</v>
      </c>
      <c r="H32" s="85" t="s">
        <v>58</v>
      </c>
      <c r="I32" s="85" t="s">
        <v>80</v>
      </c>
      <c r="J32" s="85" t="s">
        <v>96</v>
      </c>
      <c r="K32" s="86" t="n">
        <v>0</v>
      </c>
      <c r="L32" s="86" t="n">
        <v>0</v>
      </c>
      <c r="M32" s="86" t="n">
        <v>0</v>
      </c>
    </row>
    <row r="33" customFormat="false" ht="15.75" hidden="true" customHeight="true" outlineLevel="0" collapsed="false">
      <c r="A33" s="0" t="n">
        <v>9</v>
      </c>
      <c r="B33" s="84" t="s">
        <v>97</v>
      </c>
      <c r="C33" s="84" t="n">
        <v>924</v>
      </c>
      <c r="D33" s="85" t="s">
        <v>58</v>
      </c>
      <c r="E33" s="85" t="s">
        <v>60</v>
      </c>
      <c r="F33" s="85" t="s">
        <v>58</v>
      </c>
      <c r="G33" s="85" t="s">
        <v>64</v>
      </c>
      <c r="H33" s="85" t="s">
        <v>58</v>
      </c>
      <c r="I33" s="85" t="s">
        <v>80</v>
      </c>
      <c r="J33" s="85" t="s">
        <v>98</v>
      </c>
      <c r="K33" s="86" t="n">
        <v>21.7</v>
      </c>
      <c r="L33" s="86" t="n">
        <v>21.7</v>
      </c>
      <c r="M33" s="86" t="n">
        <v>21.7</v>
      </c>
    </row>
    <row r="34" customFormat="false" ht="11.25" hidden="true" customHeight="true" outlineLevel="0" collapsed="false">
      <c r="B34" s="84" t="s">
        <v>99</v>
      </c>
      <c r="C34" s="84" t="n">
        <v>924</v>
      </c>
      <c r="D34" s="85" t="s">
        <v>58</v>
      </c>
      <c r="E34" s="85" t="s">
        <v>60</v>
      </c>
      <c r="F34" s="85" t="s">
        <v>58</v>
      </c>
      <c r="G34" s="85" t="s">
        <v>64</v>
      </c>
      <c r="H34" s="85" t="s">
        <v>58</v>
      </c>
      <c r="I34" s="85" t="s">
        <v>80</v>
      </c>
      <c r="J34" s="85" t="s">
        <v>100</v>
      </c>
      <c r="K34" s="86" t="n">
        <v>24</v>
      </c>
      <c r="L34" s="86" t="n">
        <v>24</v>
      </c>
      <c r="M34" s="86" t="n">
        <v>24</v>
      </c>
    </row>
    <row r="35" customFormat="false" ht="51" hidden="false" customHeight="false" outlineLevel="0" collapsed="false">
      <c r="B35" s="84" t="s">
        <v>101</v>
      </c>
      <c r="C35" s="84" t="n">
        <v>924</v>
      </c>
      <c r="D35" s="85" t="s">
        <v>58</v>
      </c>
      <c r="E35" s="85" t="s">
        <v>60</v>
      </c>
      <c r="F35" s="85" t="s">
        <v>58</v>
      </c>
      <c r="G35" s="85" t="s">
        <v>102</v>
      </c>
      <c r="H35" s="85"/>
      <c r="I35" s="85"/>
      <c r="J35" s="85"/>
      <c r="K35" s="86" t="n">
        <f aca="false">K40</f>
        <v>30</v>
      </c>
      <c r="L35" s="86" t="n">
        <f aca="false">L40</f>
        <v>30</v>
      </c>
      <c r="M35" s="86" t="n">
        <f aca="false">M40</f>
        <v>30</v>
      </c>
    </row>
    <row r="36" customFormat="false" ht="51" hidden="false" customHeight="false" outlineLevel="0" collapsed="false">
      <c r="B36" s="84" t="s">
        <v>103</v>
      </c>
      <c r="C36" s="84" t="n">
        <v>924</v>
      </c>
      <c r="D36" s="85" t="s">
        <v>58</v>
      </c>
      <c r="E36" s="85" t="s">
        <v>60</v>
      </c>
      <c r="F36" s="85" t="s">
        <v>58</v>
      </c>
      <c r="G36" s="85" t="s">
        <v>102</v>
      </c>
      <c r="H36" s="85" t="s">
        <v>104</v>
      </c>
      <c r="I36" s="85"/>
      <c r="J36" s="85"/>
      <c r="K36" s="86" t="n">
        <f aca="false">K37</f>
        <v>30</v>
      </c>
      <c r="L36" s="86" t="n">
        <f aca="false">L37</f>
        <v>30</v>
      </c>
      <c r="M36" s="86" t="n">
        <f aca="false">M37</f>
        <v>30</v>
      </c>
    </row>
    <row r="37" customFormat="false" ht="30" hidden="false" customHeight="false" outlineLevel="0" collapsed="false">
      <c r="B37" s="87" t="s">
        <v>79</v>
      </c>
      <c r="C37" s="84" t="n">
        <v>924</v>
      </c>
      <c r="D37" s="85" t="s">
        <v>58</v>
      </c>
      <c r="E37" s="85" t="s">
        <v>60</v>
      </c>
      <c r="F37" s="85" t="s">
        <v>58</v>
      </c>
      <c r="G37" s="85" t="s">
        <v>102</v>
      </c>
      <c r="H37" s="85" t="s">
        <v>104</v>
      </c>
      <c r="I37" s="85" t="s">
        <v>80</v>
      </c>
      <c r="J37" s="85"/>
      <c r="K37" s="86" t="n">
        <f aca="false">K40</f>
        <v>30</v>
      </c>
      <c r="L37" s="86" t="n">
        <f aca="false">L40</f>
        <v>30</v>
      </c>
      <c r="M37" s="86" t="n">
        <f aca="false">M40</f>
        <v>30</v>
      </c>
    </row>
    <row r="38" customFormat="false" ht="75" hidden="false" customHeight="false" outlineLevel="0" collapsed="false">
      <c r="B38" s="88" t="s">
        <v>69</v>
      </c>
      <c r="C38" s="89" t="n">
        <v>924</v>
      </c>
      <c r="D38" s="85" t="s">
        <v>58</v>
      </c>
      <c r="E38" s="85" t="s">
        <v>60</v>
      </c>
      <c r="F38" s="85" t="s">
        <v>58</v>
      </c>
      <c r="G38" s="85" t="s">
        <v>102</v>
      </c>
      <c r="H38" s="85" t="s">
        <v>104</v>
      </c>
      <c r="I38" s="85" t="s">
        <v>80</v>
      </c>
      <c r="J38" s="85" t="s">
        <v>70</v>
      </c>
      <c r="K38" s="86" t="n">
        <f aca="false">K39</f>
        <v>30</v>
      </c>
      <c r="L38" s="86" t="n">
        <f aca="false">L39</f>
        <v>30</v>
      </c>
      <c r="M38" s="86" t="n">
        <f aca="false">M39</f>
        <v>30</v>
      </c>
    </row>
    <row r="39" customFormat="false" ht="30" hidden="false" customHeight="false" outlineLevel="0" collapsed="false">
      <c r="B39" s="88" t="s">
        <v>71</v>
      </c>
      <c r="C39" s="89" t="n">
        <v>924</v>
      </c>
      <c r="D39" s="85" t="s">
        <v>58</v>
      </c>
      <c r="E39" s="85" t="s">
        <v>60</v>
      </c>
      <c r="F39" s="85" t="s">
        <v>58</v>
      </c>
      <c r="G39" s="85" t="s">
        <v>102</v>
      </c>
      <c r="H39" s="85" t="s">
        <v>104</v>
      </c>
      <c r="I39" s="85" t="s">
        <v>80</v>
      </c>
      <c r="J39" s="85" t="s">
        <v>72</v>
      </c>
      <c r="K39" s="86" t="n">
        <f aca="false">K40</f>
        <v>30</v>
      </c>
      <c r="L39" s="86" t="n">
        <f aca="false">L40</f>
        <v>30</v>
      </c>
      <c r="M39" s="86" t="n">
        <f aca="false">M40</f>
        <v>30</v>
      </c>
    </row>
    <row r="40" customFormat="false" ht="15.75" hidden="true" customHeight="true" outlineLevel="0" collapsed="false">
      <c r="B40" s="84" t="s">
        <v>81</v>
      </c>
      <c r="C40" s="84" t="n">
        <v>924</v>
      </c>
      <c r="D40" s="85" t="s">
        <v>58</v>
      </c>
      <c r="E40" s="85" t="s">
        <v>60</v>
      </c>
      <c r="F40" s="85" t="s">
        <v>58</v>
      </c>
      <c r="G40" s="85" t="s">
        <v>102</v>
      </c>
      <c r="H40" s="85" t="s">
        <v>104</v>
      </c>
      <c r="I40" s="85" t="s">
        <v>80</v>
      </c>
      <c r="J40" s="85" t="s">
        <v>82</v>
      </c>
      <c r="K40" s="86" t="n">
        <v>30</v>
      </c>
      <c r="L40" s="86" t="n">
        <v>30</v>
      </c>
      <c r="M40" s="86" t="n">
        <v>30</v>
      </c>
    </row>
    <row r="41" customFormat="false" ht="12.75" hidden="false" customHeight="false" outlineLevel="0" collapsed="false">
      <c r="B41" s="84" t="s">
        <v>105</v>
      </c>
      <c r="C41" s="84" t="n">
        <v>924</v>
      </c>
      <c r="D41" s="85" t="s">
        <v>58</v>
      </c>
      <c r="E41" s="85" t="s">
        <v>60</v>
      </c>
      <c r="F41" s="85" t="s">
        <v>106</v>
      </c>
      <c r="G41" s="85"/>
      <c r="H41" s="85"/>
      <c r="I41" s="85"/>
      <c r="J41" s="85"/>
      <c r="K41" s="86" t="n">
        <f aca="false">K42</f>
        <v>20.3</v>
      </c>
      <c r="L41" s="86" t="n">
        <f aca="false">L42</f>
        <v>20.5</v>
      </c>
      <c r="M41" s="86" t="n">
        <f aca="false">M42</f>
        <v>20.7</v>
      </c>
    </row>
    <row r="42" customFormat="false" ht="38.25" hidden="false" customHeight="false" outlineLevel="0" collapsed="false">
      <c r="B42" s="84" t="s">
        <v>107</v>
      </c>
      <c r="C42" s="84" t="n">
        <v>924</v>
      </c>
      <c r="D42" s="85" t="s">
        <v>58</v>
      </c>
      <c r="E42" s="85" t="s">
        <v>60</v>
      </c>
      <c r="F42" s="85" t="s">
        <v>106</v>
      </c>
      <c r="G42" s="85" t="s">
        <v>64</v>
      </c>
      <c r="H42" s="85"/>
      <c r="I42" s="85"/>
      <c r="J42" s="85"/>
      <c r="K42" s="86" t="n">
        <f aca="false">K43</f>
        <v>20.3</v>
      </c>
      <c r="L42" s="86" t="n">
        <f aca="false">L43</f>
        <v>20.5</v>
      </c>
      <c r="M42" s="86" t="n">
        <f aca="false">M43</f>
        <v>20.7</v>
      </c>
    </row>
    <row r="43" customFormat="false" ht="38.25" hidden="false" customHeight="false" outlineLevel="0" collapsed="false">
      <c r="B43" s="84" t="s">
        <v>108</v>
      </c>
      <c r="C43" s="84" t="n">
        <v>924</v>
      </c>
      <c r="D43" s="85" t="s">
        <v>58</v>
      </c>
      <c r="E43" s="85" t="s">
        <v>60</v>
      </c>
      <c r="F43" s="85" t="s">
        <v>106</v>
      </c>
      <c r="G43" s="85" t="s">
        <v>64</v>
      </c>
      <c r="H43" s="85" t="s">
        <v>65</v>
      </c>
      <c r="I43" s="85"/>
      <c r="J43" s="85"/>
      <c r="K43" s="86" t="n">
        <f aca="false">K47+K46</f>
        <v>20.3</v>
      </c>
      <c r="L43" s="86" t="n">
        <f aca="false">L47+L46</f>
        <v>20.5</v>
      </c>
      <c r="M43" s="86" t="n">
        <f aca="false">M47+M46</f>
        <v>20.7</v>
      </c>
    </row>
    <row r="44" customFormat="false" ht="76.5" hidden="false" customHeight="false" outlineLevel="0" collapsed="false">
      <c r="B44" s="84" t="s">
        <v>109</v>
      </c>
      <c r="C44" s="84" t="n">
        <v>924</v>
      </c>
      <c r="D44" s="85" t="s">
        <v>58</v>
      </c>
      <c r="E44" s="85" t="s">
        <v>60</v>
      </c>
      <c r="F44" s="85" t="s">
        <v>106</v>
      </c>
      <c r="G44" s="85" t="s">
        <v>64</v>
      </c>
      <c r="H44" s="85" t="s">
        <v>65</v>
      </c>
      <c r="I44" s="85" t="s">
        <v>110</v>
      </c>
      <c r="J44" s="85"/>
      <c r="K44" s="86" t="n">
        <f aca="false">K45</f>
        <v>15</v>
      </c>
      <c r="L44" s="86" t="n">
        <f aca="false">L45</f>
        <v>15</v>
      </c>
      <c r="M44" s="86" t="n">
        <f aca="false">M45</f>
        <v>15</v>
      </c>
    </row>
    <row r="45" customFormat="false" ht="12.75" hidden="false" customHeight="false" outlineLevel="0" collapsed="false">
      <c r="B45" s="84" t="s">
        <v>111</v>
      </c>
      <c r="C45" s="89" t="n">
        <v>924</v>
      </c>
      <c r="D45" s="85" t="s">
        <v>58</v>
      </c>
      <c r="E45" s="85" t="s">
        <v>60</v>
      </c>
      <c r="F45" s="85" t="s">
        <v>106</v>
      </c>
      <c r="G45" s="85" t="s">
        <v>64</v>
      </c>
      <c r="H45" s="85" t="s">
        <v>65</v>
      </c>
      <c r="I45" s="85" t="s">
        <v>110</v>
      </c>
      <c r="J45" s="85" t="s">
        <v>112</v>
      </c>
      <c r="K45" s="86" t="n">
        <f aca="false">K46</f>
        <v>15</v>
      </c>
      <c r="L45" s="86" t="n">
        <f aca="false">L46</f>
        <v>15</v>
      </c>
      <c r="M45" s="86" t="n">
        <f aca="false">M46</f>
        <v>15</v>
      </c>
    </row>
    <row r="46" customFormat="false" ht="12.75" hidden="false" customHeight="false" outlineLevel="0" collapsed="false">
      <c r="B46" s="92" t="s">
        <v>113</v>
      </c>
      <c r="C46" s="84" t="n">
        <v>924</v>
      </c>
      <c r="D46" s="85" t="s">
        <v>58</v>
      </c>
      <c r="E46" s="85" t="s">
        <v>60</v>
      </c>
      <c r="F46" s="85" t="s">
        <v>106</v>
      </c>
      <c r="G46" s="85" t="s">
        <v>64</v>
      </c>
      <c r="H46" s="85" t="s">
        <v>65</v>
      </c>
      <c r="I46" s="85" t="s">
        <v>110</v>
      </c>
      <c r="J46" s="85" t="s">
        <v>114</v>
      </c>
      <c r="K46" s="86" t="n">
        <v>15</v>
      </c>
      <c r="L46" s="86" t="n">
        <v>15</v>
      </c>
      <c r="M46" s="86" t="n">
        <v>15</v>
      </c>
    </row>
    <row r="47" customFormat="false" ht="51" hidden="false" customHeight="false" outlineLevel="0" collapsed="false">
      <c r="B47" s="84" t="s">
        <v>115</v>
      </c>
      <c r="C47" s="84" t="n">
        <v>924</v>
      </c>
      <c r="D47" s="85" t="s">
        <v>58</v>
      </c>
      <c r="E47" s="85" t="s">
        <v>60</v>
      </c>
      <c r="F47" s="85" t="s">
        <v>106</v>
      </c>
      <c r="G47" s="85" t="s">
        <v>64</v>
      </c>
      <c r="H47" s="85" t="s">
        <v>65</v>
      </c>
      <c r="I47" s="85" t="s">
        <v>116</v>
      </c>
      <c r="J47" s="85"/>
      <c r="K47" s="86" t="n">
        <f aca="false">K48</f>
        <v>5.3</v>
      </c>
      <c r="L47" s="86" t="n">
        <f aca="false">L48</f>
        <v>5.5</v>
      </c>
      <c r="M47" s="86" t="n">
        <f aca="false">M48</f>
        <v>5.7</v>
      </c>
    </row>
    <row r="48" customFormat="false" ht="38.25" hidden="false" customHeight="false" outlineLevel="0" collapsed="false">
      <c r="B48" s="84" t="s">
        <v>83</v>
      </c>
      <c r="C48" s="89" t="n">
        <v>924</v>
      </c>
      <c r="D48" s="85" t="s">
        <v>58</v>
      </c>
      <c r="E48" s="85" t="s">
        <v>60</v>
      </c>
      <c r="F48" s="85" t="s">
        <v>106</v>
      </c>
      <c r="G48" s="85" t="s">
        <v>64</v>
      </c>
      <c r="H48" s="85" t="s">
        <v>65</v>
      </c>
      <c r="I48" s="85" t="s">
        <v>116</v>
      </c>
      <c r="J48" s="85" t="s">
        <v>84</v>
      </c>
      <c r="K48" s="86" t="n">
        <f aca="false">K49</f>
        <v>5.3</v>
      </c>
      <c r="L48" s="86" t="n">
        <f aca="false">L49</f>
        <v>5.5</v>
      </c>
      <c r="M48" s="86" t="n">
        <f aca="false">M49</f>
        <v>5.7</v>
      </c>
    </row>
    <row r="49" customFormat="false" ht="38.25" hidden="false" customHeight="false" outlineLevel="0" collapsed="false">
      <c r="B49" s="84" t="s">
        <v>85</v>
      </c>
      <c r="C49" s="89" t="n">
        <v>924</v>
      </c>
      <c r="D49" s="85" t="s">
        <v>58</v>
      </c>
      <c r="E49" s="85" t="s">
        <v>60</v>
      </c>
      <c r="F49" s="85" t="s">
        <v>106</v>
      </c>
      <c r="G49" s="85" t="s">
        <v>64</v>
      </c>
      <c r="H49" s="85" t="s">
        <v>65</v>
      </c>
      <c r="I49" s="85" t="s">
        <v>116</v>
      </c>
      <c r="J49" s="85" t="s">
        <v>86</v>
      </c>
      <c r="K49" s="86" t="n">
        <f aca="false">K50</f>
        <v>5.3</v>
      </c>
      <c r="L49" s="86" t="n">
        <f aca="false">L50</f>
        <v>5.5</v>
      </c>
      <c r="M49" s="86" t="n">
        <f aca="false">M50</f>
        <v>5.7</v>
      </c>
    </row>
    <row r="50" customFormat="false" ht="11.25" hidden="true" customHeight="true" outlineLevel="0" collapsed="false">
      <c r="B50" s="84" t="s">
        <v>87</v>
      </c>
      <c r="C50" s="84" t="n">
        <v>924</v>
      </c>
      <c r="D50" s="85" t="s">
        <v>58</v>
      </c>
      <c r="E50" s="85" t="s">
        <v>60</v>
      </c>
      <c r="F50" s="85" t="s">
        <v>106</v>
      </c>
      <c r="G50" s="85" t="s">
        <v>64</v>
      </c>
      <c r="H50" s="85" t="s">
        <v>65</v>
      </c>
      <c r="I50" s="85" t="s">
        <v>116</v>
      </c>
      <c r="J50" s="85" t="s">
        <v>88</v>
      </c>
      <c r="K50" s="86" t="n">
        <v>5.3</v>
      </c>
      <c r="L50" s="86" t="n">
        <v>5.5</v>
      </c>
      <c r="M50" s="86" t="n">
        <v>5.7</v>
      </c>
    </row>
    <row r="51" customFormat="false" ht="12.75" hidden="false" customHeight="false" outlineLevel="0" collapsed="false">
      <c r="B51" s="93" t="s">
        <v>117</v>
      </c>
      <c r="C51" s="94" t="n">
        <v>924</v>
      </c>
      <c r="D51" s="82" t="s">
        <v>58</v>
      </c>
      <c r="E51" s="82" t="s">
        <v>118</v>
      </c>
      <c r="F51" s="82"/>
      <c r="G51" s="82"/>
      <c r="H51" s="82"/>
      <c r="I51" s="82"/>
      <c r="J51" s="82"/>
      <c r="K51" s="95" t="n">
        <f aca="false">K52</f>
        <v>100</v>
      </c>
      <c r="L51" s="95" t="n">
        <f aca="false">L52</f>
        <v>100</v>
      </c>
      <c r="M51" s="95" t="n">
        <f aca="false">M52</f>
        <v>100</v>
      </c>
    </row>
    <row r="52" customFormat="false" ht="12.75" hidden="false" customHeight="false" outlineLevel="0" collapsed="false">
      <c r="B52" s="84" t="s">
        <v>119</v>
      </c>
      <c r="C52" s="84" t="n">
        <v>924</v>
      </c>
      <c r="D52" s="85" t="s">
        <v>58</v>
      </c>
      <c r="E52" s="85" t="s">
        <v>118</v>
      </c>
      <c r="F52" s="85" t="s">
        <v>106</v>
      </c>
      <c r="G52" s="85"/>
      <c r="H52" s="85"/>
      <c r="I52" s="85"/>
      <c r="J52" s="85"/>
      <c r="K52" s="86" t="n">
        <f aca="false">K53</f>
        <v>100</v>
      </c>
      <c r="L52" s="86" t="n">
        <f aca="false">L53</f>
        <v>100</v>
      </c>
      <c r="M52" s="86" t="n">
        <f aca="false">M53</f>
        <v>100</v>
      </c>
    </row>
    <row r="53" customFormat="false" ht="38.25" hidden="false" customHeight="false" outlineLevel="0" collapsed="false">
      <c r="B53" s="84" t="s">
        <v>107</v>
      </c>
      <c r="C53" s="84" t="n">
        <v>924</v>
      </c>
      <c r="D53" s="85" t="s">
        <v>58</v>
      </c>
      <c r="E53" s="85" t="s">
        <v>118</v>
      </c>
      <c r="F53" s="85" t="s">
        <v>106</v>
      </c>
      <c r="G53" s="85" t="s">
        <v>64</v>
      </c>
      <c r="H53" s="85" t="s">
        <v>65</v>
      </c>
      <c r="I53" s="85"/>
      <c r="J53" s="85"/>
      <c r="K53" s="86" t="n">
        <f aca="false">K54</f>
        <v>100</v>
      </c>
      <c r="L53" s="86" t="n">
        <f aca="false">L54</f>
        <v>100</v>
      </c>
      <c r="M53" s="86" t="n">
        <f aca="false">M54</f>
        <v>100</v>
      </c>
    </row>
    <row r="54" customFormat="false" ht="38.25" hidden="false" customHeight="false" outlineLevel="0" collapsed="false">
      <c r="B54" s="84" t="s">
        <v>120</v>
      </c>
      <c r="C54" s="84" t="n">
        <v>924</v>
      </c>
      <c r="D54" s="85" t="s">
        <v>58</v>
      </c>
      <c r="E54" s="85" t="s">
        <v>118</v>
      </c>
      <c r="F54" s="85" t="s">
        <v>106</v>
      </c>
      <c r="G54" s="85" t="s">
        <v>64</v>
      </c>
      <c r="H54" s="85" t="s">
        <v>65</v>
      </c>
      <c r="I54" s="85" t="s">
        <v>121</v>
      </c>
      <c r="J54" s="85"/>
      <c r="K54" s="86" t="n">
        <f aca="false">K56</f>
        <v>100</v>
      </c>
      <c r="L54" s="86" t="n">
        <f aca="false">L56</f>
        <v>100</v>
      </c>
      <c r="M54" s="86" t="n">
        <f aca="false">M56</f>
        <v>100</v>
      </c>
    </row>
    <row r="55" customFormat="false" ht="12.75" hidden="false" customHeight="false" outlineLevel="0" collapsed="false">
      <c r="B55" s="84" t="s">
        <v>91</v>
      </c>
      <c r="C55" s="89" t="n">
        <v>924</v>
      </c>
      <c r="D55" s="85" t="s">
        <v>58</v>
      </c>
      <c r="E55" s="85" t="s">
        <v>118</v>
      </c>
      <c r="F55" s="85" t="s">
        <v>106</v>
      </c>
      <c r="G55" s="85" t="s">
        <v>64</v>
      </c>
      <c r="H55" s="85" t="s">
        <v>65</v>
      </c>
      <c r="I55" s="85" t="s">
        <v>121</v>
      </c>
      <c r="J55" s="85" t="s">
        <v>92</v>
      </c>
      <c r="K55" s="86" t="n">
        <f aca="false">K56</f>
        <v>100</v>
      </c>
      <c r="L55" s="86" t="n">
        <f aca="false">L56</f>
        <v>100</v>
      </c>
      <c r="M55" s="86" t="n">
        <f aca="false">M56</f>
        <v>100</v>
      </c>
    </row>
    <row r="56" customFormat="false" ht="18" hidden="false" customHeight="true" outlineLevel="0" collapsed="false">
      <c r="B56" s="84" t="s">
        <v>122</v>
      </c>
      <c r="C56" s="84" t="n">
        <v>924</v>
      </c>
      <c r="D56" s="85" t="s">
        <v>58</v>
      </c>
      <c r="E56" s="85" t="s">
        <v>118</v>
      </c>
      <c r="F56" s="85" t="s">
        <v>106</v>
      </c>
      <c r="G56" s="85" t="s">
        <v>64</v>
      </c>
      <c r="H56" s="85" t="s">
        <v>65</v>
      </c>
      <c r="I56" s="85" t="s">
        <v>121</v>
      </c>
      <c r="J56" s="85" t="s">
        <v>123</v>
      </c>
      <c r="K56" s="86" t="n">
        <v>100</v>
      </c>
      <c r="L56" s="86" t="n">
        <v>100</v>
      </c>
      <c r="M56" s="86" t="n">
        <v>100</v>
      </c>
    </row>
    <row r="57" customFormat="false" ht="12.75" hidden="false" customHeight="false" outlineLevel="0" collapsed="false">
      <c r="B57" s="81" t="s">
        <v>124</v>
      </c>
      <c r="C57" s="94" t="n">
        <v>924</v>
      </c>
      <c r="D57" s="82" t="s">
        <v>58</v>
      </c>
      <c r="E57" s="82" t="s">
        <v>125</v>
      </c>
      <c r="F57" s="82"/>
      <c r="G57" s="82"/>
      <c r="H57" s="82"/>
      <c r="I57" s="82"/>
      <c r="J57" s="82"/>
      <c r="K57" s="83" t="n">
        <f aca="false">K59+K64</f>
        <v>65</v>
      </c>
      <c r="L57" s="83" t="n">
        <f aca="false">L59+L64</f>
        <v>65</v>
      </c>
      <c r="M57" s="83" t="n">
        <f aca="false">M59+M64</f>
        <v>65</v>
      </c>
    </row>
    <row r="58" customFormat="false" ht="12.75" hidden="false" customHeight="false" outlineLevel="0" collapsed="false">
      <c r="B58" s="84" t="s">
        <v>119</v>
      </c>
      <c r="C58" s="84" t="n">
        <v>924</v>
      </c>
      <c r="D58" s="85" t="s">
        <v>58</v>
      </c>
      <c r="E58" s="85" t="s">
        <v>125</v>
      </c>
      <c r="F58" s="85" t="s">
        <v>106</v>
      </c>
      <c r="G58" s="85"/>
      <c r="H58" s="85"/>
      <c r="I58" s="85"/>
      <c r="J58" s="85"/>
      <c r="K58" s="86" t="n">
        <f aca="false">K59</f>
        <v>35</v>
      </c>
      <c r="L58" s="86" t="n">
        <f aca="false">L59</f>
        <v>35</v>
      </c>
      <c r="M58" s="86" t="n">
        <f aca="false">M59</f>
        <v>35</v>
      </c>
    </row>
    <row r="59" customFormat="false" ht="38.25" hidden="false" customHeight="false" outlineLevel="0" collapsed="false">
      <c r="B59" s="84" t="s">
        <v>107</v>
      </c>
      <c r="C59" s="89" t="n">
        <v>924</v>
      </c>
      <c r="D59" s="85" t="s">
        <v>58</v>
      </c>
      <c r="E59" s="85" t="s">
        <v>125</v>
      </c>
      <c r="F59" s="85" t="s">
        <v>106</v>
      </c>
      <c r="G59" s="85" t="s">
        <v>64</v>
      </c>
      <c r="H59" s="85" t="s">
        <v>65</v>
      </c>
      <c r="I59" s="85"/>
      <c r="J59" s="85"/>
      <c r="K59" s="86" t="n">
        <f aca="false">K60</f>
        <v>35</v>
      </c>
      <c r="L59" s="86" t="n">
        <f aca="false">L60</f>
        <v>35</v>
      </c>
      <c r="M59" s="86" t="n">
        <f aca="false">M60</f>
        <v>35</v>
      </c>
    </row>
    <row r="60" customFormat="false" ht="25.5" hidden="false" customHeight="false" outlineLevel="0" collapsed="false">
      <c r="B60" s="84" t="s">
        <v>126</v>
      </c>
      <c r="C60" s="89" t="n">
        <v>924</v>
      </c>
      <c r="D60" s="85" t="s">
        <v>58</v>
      </c>
      <c r="E60" s="85" t="s">
        <v>125</v>
      </c>
      <c r="F60" s="85" t="s">
        <v>106</v>
      </c>
      <c r="G60" s="85" t="s">
        <v>64</v>
      </c>
      <c r="H60" s="85" t="s">
        <v>65</v>
      </c>
      <c r="I60" s="85" t="s">
        <v>127</v>
      </c>
      <c r="J60" s="85"/>
      <c r="K60" s="86" t="n">
        <f aca="false">K63</f>
        <v>35</v>
      </c>
      <c r="L60" s="86" t="n">
        <f aca="false">L63</f>
        <v>35</v>
      </c>
      <c r="M60" s="86" t="n">
        <f aca="false">M63</f>
        <v>35</v>
      </c>
    </row>
    <row r="61" customFormat="false" ht="38.25" hidden="false" customHeight="false" outlineLevel="0" collapsed="false">
      <c r="B61" s="84" t="s">
        <v>83</v>
      </c>
      <c r="C61" s="89" t="n">
        <v>924</v>
      </c>
      <c r="D61" s="85" t="s">
        <v>58</v>
      </c>
      <c r="E61" s="85" t="s">
        <v>125</v>
      </c>
      <c r="F61" s="85" t="s">
        <v>106</v>
      </c>
      <c r="G61" s="85" t="s">
        <v>64</v>
      </c>
      <c r="H61" s="85" t="s">
        <v>65</v>
      </c>
      <c r="I61" s="85" t="s">
        <v>127</v>
      </c>
      <c r="J61" s="85" t="s">
        <v>84</v>
      </c>
      <c r="K61" s="86" t="n">
        <f aca="false">K62</f>
        <v>35</v>
      </c>
      <c r="L61" s="86" t="n">
        <f aca="false">L62</f>
        <v>35</v>
      </c>
      <c r="M61" s="86" t="n">
        <f aca="false">M62</f>
        <v>35</v>
      </c>
    </row>
    <row r="62" customFormat="false" ht="38.25" hidden="false" customHeight="false" outlineLevel="0" collapsed="false">
      <c r="B62" s="84" t="s">
        <v>85</v>
      </c>
      <c r="C62" s="89" t="n">
        <v>924</v>
      </c>
      <c r="D62" s="85" t="s">
        <v>58</v>
      </c>
      <c r="E62" s="85" t="s">
        <v>125</v>
      </c>
      <c r="F62" s="85" t="s">
        <v>106</v>
      </c>
      <c r="G62" s="85" t="s">
        <v>64</v>
      </c>
      <c r="H62" s="85" t="s">
        <v>65</v>
      </c>
      <c r="I62" s="85" t="s">
        <v>127</v>
      </c>
      <c r="J62" s="85" t="s">
        <v>86</v>
      </c>
      <c r="K62" s="86" t="n">
        <f aca="false">K63</f>
        <v>35</v>
      </c>
      <c r="L62" s="86" t="n">
        <f aca="false">L63</f>
        <v>35</v>
      </c>
      <c r="M62" s="86" t="n">
        <f aca="false">M63</f>
        <v>35</v>
      </c>
    </row>
    <row r="63" customFormat="false" ht="16.5" hidden="true" customHeight="true" outlineLevel="0" collapsed="false">
      <c r="B63" s="84" t="s">
        <v>87</v>
      </c>
      <c r="C63" s="84" t="n">
        <v>924</v>
      </c>
      <c r="D63" s="85" t="s">
        <v>58</v>
      </c>
      <c r="E63" s="85" t="s">
        <v>125</v>
      </c>
      <c r="F63" s="85" t="s">
        <v>106</v>
      </c>
      <c r="G63" s="85" t="s">
        <v>64</v>
      </c>
      <c r="H63" s="85" t="s">
        <v>65</v>
      </c>
      <c r="I63" s="85" t="s">
        <v>127</v>
      </c>
      <c r="J63" s="85" t="s">
        <v>88</v>
      </c>
      <c r="K63" s="86" t="n">
        <v>35</v>
      </c>
      <c r="L63" s="86" t="n">
        <v>35</v>
      </c>
      <c r="M63" s="86" t="n">
        <v>35</v>
      </c>
    </row>
    <row r="64" customFormat="false" ht="104.25" hidden="false" customHeight="true" outlineLevel="0" collapsed="false">
      <c r="B64" s="96" t="s">
        <v>128</v>
      </c>
      <c r="C64" s="84" t="n">
        <v>924</v>
      </c>
      <c r="D64" s="90" t="s">
        <v>58</v>
      </c>
      <c r="E64" s="90" t="s">
        <v>125</v>
      </c>
      <c r="F64" s="85" t="s">
        <v>129</v>
      </c>
      <c r="G64" s="85" t="s">
        <v>62</v>
      </c>
      <c r="H64" s="85"/>
      <c r="I64" s="85"/>
      <c r="J64" s="85"/>
      <c r="K64" s="86" t="n">
        <f aca="false">K66</f>
        <v>30</v>
      </c>
      <c r="L64" s="86" t="n">
        <f aca="false">L66</f>
        <v>30</v>
      </c>
      <c r="M64" s="86" t="n">
        <f aca="false">M66</f>
        <v>30</v>
      </c>
    </row>
    <row r="65" customFormat="false" ht="82.5" hidden="false" customHeight="true" outlineLevel="0" collapsed="false">
      <c r="B65" s="84" t="s">
        <v>130</v>
      </c>
      <c r="C65" s="84" t="n">
        <v>924</v>
      </c>
      <c r="D65" s="90" t="s">
        <v>58</v>
      </c>
      <c r="E65" s="90" t="s">
        <v>125</v>
      </c>
      <c r="F65" s="85" t="s">
        <v>129</v>
      </c>
      <c r="G65" s="85" t="s">
        <v>62</v>
      </c>
      <c r="H65" s="85" t="s">
        <v>58</v>
      </c>
      <c r="I65" s="85"/>
      <c r="J65" s="85"/>
      <c r="K65" s="86" t="n">
        <f aca="false">K66</f>
        <v>30</v>
      </c>
      <c r="L65" s="86" t="n">
        <f aca="false">L66</f>
        <v>30</v>
      </c>
      <c r="M65" s="86" t="n">
        <f aca="false">M66</f>
        <v>30</v>
      </c>
    </row>
    <row r="66" customFormat="false" ht="43.5" hidden="false" customHeight="true" outlineLevel="0" collapsed="false">
      <c r="B66" s="87" t="s">
        <v>131</v>
      </c>
      <c r="C66" s="84" t="n">
        <v>924</v>
      </c>
      <c r="D66" s="90" t="s">
        <v>58</v>
      </c>
      <c r="E66" s="90" t="s">
        <v>125</v>
      </c>
      <c r="F66" s="85" t="s">
        <v>129</v>
      </c>
      <c r="G66" s="85" t="s">
        <v>62</v>
      </c>
      <c r="H66" s="85" t="s">
        <v>58</v>
      </c>
      <c r="I66" s="85" t="s">
        <v>132</v>
      </c>
      <c r="J66" s="85"/>
      <c r="K66" s="86" t="n">
        <f aca="false">K67</f>
        <v>30</v>
      </c>
      <c r="L66" s="86" t="n">
        <f aca="false">L67</f>
        <v>30</v>
      </c>
      <c r="M66" s="86" t="n">
        <f aca="false">M67</f>
        <v>30</v>
      </c>
    </row>
    <row r="67" customFormat="false" ht="43.5" hidden="false" customHeight="true" outlineLevel="0" collapsed="false">
      <c r="B67" s="84" t="s">
        <v>83</v>
      </c>
      <c r="C67" s="89" t="n">
        <v>924</v>
      </c>
      <c r="D67" s="90" t="s">
        <v>58</v>
      </c>
      <c r="E67" s="90" t="s">
        <v>125</v>
      </c>
      <c r="F67" s="85" t="s">
        <v>129</v>
      </c>
      <c r="G67" s="85" t="s">
        <v>62</v>
      </c>
      <c r="H67" s="85" t="s">
        <v>58</v>
      </c>
      <c r="I67" s="85" t="s">
        <v>132</v>
      </c>
      <c r="J67" s="85" t="s">
        <v>84</v>
      </c>
      <c r="K67" s="86" t="n">
        <f aca="false">K68</f>
        <v>30</v>
      </c>
      <c r="L67" s="86" t="n">
        <f aca="false">L68</f>
        <v>30</v>
      </c>
      <c r="M67" s="86" t="n">
        <f aca="false">M68</f>
        <v>30</v>
      </c>
    </row>
    <row r="68" customFormat="false" ht="43.5" hidden="false" customHeight="true" outlineLevel="0" collapsed="false">
      <c r="B68" s="84" t="s">
        <v>85</v>
      </c>
      <c r="C68" s="89" t="n">
        <v>924</v>
      </c>
      <c r="D68" s="90" t="s">
        <v>58</v>
      </c>
      <c r="E68" s="90" t="s">
        <v>125</v>
      </c>
      <c r="F68" s="85" t="s">
        <v>129</v>
      </c>
      <c r="G68" s="85" t="s">
        <v>62</v>
      </c>
      <c r="H68" s="85" t="s">
        <v>58</v>
      </c>
      <c r="I68" s="85" t="s">
        <v>132</v>
      </c>
      <c r="J68" s="85" t="s">
        <v>86</v>
      </c>
      <c r="K68" s="86" t="n">
        <f aca="false">K69</f>
        <v>30</v>
      </c>
      <c r="L68" s="86" t="n">
        <f aca="false">L69</f>
        <v>30</v>
      </c>
      <c r="M68" s="86" t="n">
        <f aca="false">M69</f>
        <v>30</v>
      </c>
    </row>
    <row r="69" customFormat="false" ht="21" hidden="true" customHeight="true" outlineLevel="0" collapsed="false">
      <c r="B69" s="84" t="s">
        <v>87</v>
      </c>
      <c r="C69" s="84" t="n">
        <v>924</v>
      </c>
      <c r="D69" s="90" t="s">
        <v>58</v>
      </c>
      <c r="E69" s="90" t="s">
        <v>125</v>
      </c>
      <c r="F69" s="85" t="s">
        <v>129</v>
      </c>
      <c r="G69" s="85" t="s">
        <v>62</v>
      </c>
      <c r="H69" s="85" t="s">
        <v>58</v>
      </c>
      <c r="I69" s="85" t="s">
        <v>132</v>
      </c>
      <c r="J69" s="85" t="s">
        <v>88</v>
      </c>
      <c r="K69" s="86" t="n">
        <v>30</v>
      </c>
      <c r="L69" s="86" t="n">
        <v>30</v>
      </c>
      <c r="M69" s="86" t="n">
        <v>30</v>
      </c>
    </row>
    <row r="70" customFormat="false" ht="30" hidden="false" customHeight="true" outlineLevel="0" collapsed="false">
      <c r="B70" s="97" t="s">
        <v>133</v>
      </c>
      <c r="C70" s="94" t="n">
        <v>924</v>
      </c>
      <c r="D70" s="98" t="s">
        <v>134</v>
      </c>
      <c r="E70" s="98" t="s">
        <v>135</v>
      </c>
      <c r="F70" s="79"/>
      <c r="G70" s="79"/>
      <c r="H70" s="79"/>
      <c r="I70" s="79"/>
      <c r="J70" s="79"/>
      <c r="K70" s="99" t="n">
        <f aca="false">K73</f>
        <v>432.5</v>
      </c>
      <c r="L70" s="99" t="n">
        <f aca="false">L73</f>
        <v>469.9</v>
      </c>
      <c r="M70" s="99" t="n">
        <f aca="false">M73</f>
        <v>485.1</v>
      </c>
    </row>
    <row r="71" customFormat="false" ht="27.75" hidden="false" customHeight="true" outlineLevel="0" collapsed="false">
      <c r="B71" s="84" t="s">
        <v>119</v>
      </c>
      <c r="C71" s="84" t="n">
        <v>924</v>
      </c>
      <c r="D71" s="100" t="s">
        <v>134</v>
      </c>
      <c r="E71" s="100" t="s">
        <v>135</v>
      </c>
      <c r="F71" s="101" t="s">
        <v>106</v>
      </c>
      <c r="G71" s="101"/>
      <c r="H71" s="101"/>
      <c r="I71" s="101"/>
      <c r="J71" s="101"/>
      <c r="K71" s="102" t="n">
        <f aca="false">K72</f>
        <v>432.5</v>
      </c>
      <c r="L71" s="102" t="n">
        <f aca="false">L72</f>
        <v>469.9</v>
      </c>
      <c r="M71" s="102" t="n">
        <f aca="false">M72</f>
        <v>485.1</v>
      </c>
    </row>
    <row r="72" customFormat="false" ht="35.25" hidden="false" customHeight="true" outlineLevel="0" collapsed="false">
      <c r="B72" s="103" t="s">
        <v>108</v>
      </c>
      <c r="C72" s="84" t="n">
        <v>924</v>
      </c>
      <c r="D72" s="100" t="s">
        <v>134</v>
      </c>
      <c r="E72" s="100" t="s">
        <v>135</v>
      </c>
      <c r="F72" s="101" t="s">
        <v>106</v>
      </c>
      <c r="G72" s="101" t="s">
        <v>64</v>
      </c>
      <c r="H72" s="101"/>
      <c r="I72" s="101"/>
      <c r="J72" s="101"/>
      <c r="K72" s="102" t="n">
        <f aca="false">K73</f>
        <v>432.5</v>
      </c>
      <c r="L72" s="102" t="n">
        <f aca="false">L73</f>
        <v>469.9</v>
      </c>
      <c r="M72" s="102" t="n">
        <f aca="false">M73</f>
        <v>485.1</v>
      </c>
    </row>
    <row r="73" customFormat="false" ht="48" hidden="false" customHeight="true" outlineLevel="0" collapsed="false">
      <c r="B73" s="104" t="s">
        <v>136</v>
      </c>
      <c r="C73" s="84" t="n">
        <v>924</v>
      </c>
      <c r="D73" s="90" t="s">
        <v>134</v>
      </c>
      <c r="E73" s="90" t="s">
        <v>135</v>
      </c>
      <c r="F73" s="85" t="s">
        <v>106</v>
      </c>
      <c r="G73" s="85" t="s">
        <v>64</v>
      </c>
      <c r="H73" s="85" t="s">
        <v>65</v>
      </c>
      <c r="I73" s="85" t="s">
        <v>137</v>
      </c>
      <c r="J73" s="85"/>
      <c r="K73" s="91" t="n">
        <f aca="false">K74</f>
        <v>432.5</v>
      </c>
      <c r="L73" s="91" t="n">
        <f aca="false">L74</f>
        <v>469.9</v>
      </c>
      <c r="M73" s="91" t="n">
        <f aca="false">M74</f>
        <v>485.1</v>
      </c>
    </row>
    <row r="74" customFormat="false" ht="32.25" hidden="false" customHeight="true" outlineLevel="0" collapsed="false">
      <c r="B74" s="88" t="s">
        <v>69</v>
      </c>
      <c r="C74" s="89" t="n">
        <v>924</v>
      </c>
      <c r="D74" s="90" t="s">
        <v>134</v>
      </c>
      <c r="E74" s="90" t="s">
        <v>135</v>
      </c>
      <c r="F74" s="85" t="s">
        <v>106</v>
      </c>
      <c r="G74" s="85" t="s">
        <v>64</v>
      </c>
      <c r="H74" s="85" t="s">
        <v>65</v>
      </c>
      <c r="I74" s="85" t="s">
        <v>137</v>
      </c>
      <c r="J74" s="85" t="s">
        <v>70</v>
      </c>
      <c r="K74" s="91" t="n">
        <f aca="false">K75</f>
        <v>432.5</v>
      </c>
      <c r="L74" s="91" t="n">
        <f aca="false">L75</f>
        <v>469.9</v>
      </c>
      <c r="M74" s="91" t="n">
        <f aca="false">M75</f>
        <v>485.1</v>
      </c>
    </row>
    <row r="75" customFormat="false" ht="36.75" hidden="false" customHeight="true" outlineLevel="0" collapsed="false">
      <c r="B75" s="88" t="s">
        <v>71</v>
      </c>
      <c r="C75" s="89" t="n">
        <v>924</v>
      </c>
      <c r="D75" s="90" t="s">
        <v>134</v>
      </c>
      <c r="E75" s="90" t="s">
        <v>135</v>
      </c>
      <c r="F75" s="85" t="s">
        <v>106</v>
      </c>
      <c r="G75" s="85" t="s">
        <v>64</v>
      </c>
      <c r="H75" s="85" t="s">
        <v>65</v>
      </c>
      <c r="I75" s="85" t="s">
        <v>137</v>
      </c>
      <c r="J75" s="85" t="s">
        <v>72</v>
      </c>
      <c r="K75" s="91" t="n">
        <f aca="false">K76+K77</f>
        <v>432.5</v>
      </c>
      <c r="L75" s="91" t="n">
        <f aca="false">L76+L77</f>
        <v>469.9</v>
      </c>
      <c r="M75" s="91" t="n">
        <f aca="false">M76+M77</f>
        <v>485.1</v>
      </c>
    </row>
    <row r="76" customFormat="false" ht="27" hidden="false" customHeight="true" outlineLevel="0" collapsed="false">
      <c r="B76" s="84" t="s">
        <v>73</v>
      </c>
      <c r="C76" s="84" t="n">
        <v>924</v>
      </c>
      <c r="D76" s="90" t="s">
        <v>134</v>
      </c>
      <c r="E76" s="90" t="s">
        <v>135</v>
      </c>
      <c r="F76" s="85" t="s">
        <v>106</v>
      </c>
      <c r="G76" s="85" t="s">
        <v>64</v>
      </c>
      <c r="H76" s="85" t="s">
        <v>65</v>
      </c>
      <c r="I76" s="85" t="s">
        <v>137</v>
      </c>
      <c r="J76" s="85" t="s">
        <v>74</v>
      </c>
      <c r="K76" s="105" t="n">
        <v>332.18126</v>
      </c>
      <c r="L76" s="106" t="n">
        <v>360.9</v>
      </c>
      <c r="M76" s="106" t="n">
        <v>372.6</v>
      </c>
    </row>
    <row r="77" customFormat="false" ht="31.5" hidden="false" customHeight="true" outlineLevel="0" collapsed="false">
      <c r="B77" s="84" t="s">
        <v>75</v>
      </c>
      <c r="C77" s="84" t="n">
        <v>924</v>
      </c>
      <c r="D77" s="90" t="s">
        <v>134</v>
      </c>
      <c r="E77" s="90" t="s">
        <v>135</v>
      </c>
      <c r="F77" s="85" t="s">
        <v>106</v>
      </c>
      <c r="G77" s="85" t="s">
        <v>64</v>
      </c>
      <c r="H77" s="85" t="s">
        <v>65</v>
      </c>
      <c r="I77" s="85" t="s">
        <v>137</v>
      </c>
      <c r="J77" s="85" t="s">
        <v>76</v>
      </c>
      <c r="K77" s="105" t="n">
        <v>100.31874</v>
      </c>
      <c r="L77" s="106" t="n">
        <v>109</v>
      </c>
      <c r="M77" s="106" t="n">
        <v>112.5</v>
      </c>
    </row>
    <row r="78" customFormat="false" ht="54.75" hidden="false" customHeight="true" outlineLevel="0" collapsed="false">
      <c r="B78" s="107" t="s">
        <v>138</v>
      </c>
      <c r="C78" s="108" t="n">
        <v>924</v>
      </c>
      <c r="D78" s="109" t="s">
        <v>135</v>
      </c>
      <c r="E78" s="109"/>
      <c r="F78" s="110"/>
      <c r="G78" s="110"/>
      <c r="H78" s="110"/>
      <c r="I78" s="110"/>
      <c r="J78" s="110"/>
      <c r="K78" s="111" t="n">
        <f aca="false">K79</f>
        <v>50</v>
      </c>
      <c r="L78" s="111" t="n">
        <f aca="false">L79</f>
        <v>50</v>
      </c>
      <c r="M78" s="111" t="n">
        <f aca="false">M79</f>
        <v>50</v>
      </c>
    </row>
    <row r="79" customFormat="false" ht="53.25" hidden="false" customHeight="true" outlineLevel="0" collapsed="false">
      <c r="B79" s="84" t="s">
        <v>138</v>
      </c>
      <c r="C79" s="84" t="n">
        <v>924</v>
      </c>
      <c r="D79" s="90" t="s">
        <v>135</v>
      </c>
      <c r="E79" s="90" t="s">
        <v>139</v>
      </c>
      <c r="F79" s="85"/>
      <c r="G79" s="85"/>
      <c r="H79" s="85"/>
      <c r="I79" s="85"/>
      <c r="J79" s="85"/>
      <c r="K79" s="91" t="n">
        <f aca="false">K80</f>
        <v>50</v>
      </c>
      <c r="L79" s="91" t="n">
        <f aca="false">L80</f>
        <v>50</v>
      </c>
      <c r="M79" s="91" t="n">
        <f aca="false">M80</f>
        <v>50</v>
      </c>
    </row>
    <row r="80" customFormat="false" ht="14.25" hidden="false" customHeight="true" outlineLevel="0" collapsed="false">
      <c r="B80" s="84" t="s">
        <v>119</v>
      </c>
      <c r="C80" s="84" t="n">
        <v>924</v>
      </c>
      <c r="D80" s="90" t="s">
        <v>135</v>
      </c>
      <c r="E80" s="90" t="s">
        <v>139</v>
      </c>
      <c r="F80" s="85" t="s">
        <v>106</v>
      </c>
      <c r="G80" s="85"/>
      <c r="H80" s="85"/>
      <c r="I80" s="85"/>
      <c r="J80" s="85"/>
      <c r="K80" s="91" t="n">
        <f aca="false">K81</f>
        <v>50</v>
      </c>
      <c r="L80" s="91" t="n">
        <f aca="false">L81</f>
        <v>50</v>
      </c>
      <c r="M80" s="91" t="n">
        <f aca="false">M81</f>
        <v>50</v>
      </c>
    </row>
    <row r="81" customFormat="false" ht="53.25" hidden="false" customHeight="true" outlineLevel="0" collapsed="false">
      <c r="B81" s="103" t="s">
        <v>108</v>
      </c>
      <c r="C81" s="84" t="n">
        <v>924</v>
      </c>
      <c r="D81" s="90" t="s">
        <v>135</v>
      </c>
      <c r="E81" s="90" t="s">
        <v>139</v>
      </c>
      <c r="F81" s="85" t="s">
        <v>106</v>
      </c>
      <c r="G81" s="85" t="s">
        <v>64</v>
      </c>
      <c r="H81" s="85" t="s">
        <v>65</v>
      </c>
      <c r="I81" s="85"/>
      <c r="J81" s="85"/>
      <c r="K81" s="91" t="n">
        <f aca="false">K82</f>
        <v>50</v>
      </c>
      <c r="L81" s="91" t="n">
        <f aca="false">L82</f>
        <v>50</v>
      </c>
      <c r="M81" s="91" t="n">
        <f aca="false">M82</f>
        <v>50</v>
      </c>
    </row>
    <row r="82" customFormat="false" ht="33" hidden="false" customHeight="true" outlineLevel="0" collapsed="false">
      <c r="B82" s="103" t="s">
        <v>140</v>
      </c>
      <c r="C82" s="84" t="n">
        <v>924</v>
      </c>
      <c r="D82" s="90" t="s">
        <v>135</v>
      </c>
      <c r="E82" s="90" t="s">
        <v>139</v>
      </c>
      <c r="F82" s="85" t="s">
        <v>106</v>
      </c>
      <c r="G82" s="85" t="s">
        <v>64</v>
      </c>
      <c r="H82" s="85" t="s">
        <v>65</v>
      </c>
      <c r="I82" s="85" t="s">
        <v>141</v>
      </c>
      <c r="J82" s="85"/>
      <c r="K82" s="91" t="n">
        <f aca="false">K85</f>
        <v>50</v>
      </c>
      <c r="L82" s="91" t="n">
        <f aca="false">L85</f>
        <v>50</v>
      </c>
      <c r="M82" s="91" t="n">
        <f aca="false">M85</f>
        <v>50</v>
      </c>
    </row>
    <row r="83" customFormat="false" ht="33" hidden="false" customHeight="true" outlineLevel="0" collapsed="false">
      <c r="B83" s="84" t="s">
        <v>83</v>
      </c>
      <c r="C83" s="89" t="n">
        <v>924</v>
      </c>
      <c r="D83" s="90" t="s">
        <v>135</v>
      </c>
      <c r="E83" s="90" t="s">
        <v>139</v>
      </c>
      <c r="F83" s="85" t="s">
        <v>106</v>
      </c>
      <c r="G83" s="85" t="s">
        <v>64</v>
      </c>
      <c r="H83" s="85" t="s">
        <v>65</v>
      </c>
      <c r="I83" s="85" t="s">
        <v>141</v>
      </c>
      <c r="J83" s="85" t="s">
        <v>84</v>
      </c>
      <c r="K83" s="91" t="n">
        <f aca="false">K84</f>
        <v>50</v>
      </c>
      <c r="L83" s="91" t="n">
        <f aca="false">L84</f>
        <v>50</v>
      </c>
      <c r="M83" s="91" t="n">
        <f aca="false">M84</f>
        <v>50</v>
      </c>
    </row>
    <row r="84" customFormat="false" ht="33" hidden="false" customHeight="true" outlineLevel="0" collapsed="false">
      <c r="B84" s="84" t="s">
        <v>85</v>
      </c>
      <c r="C84" s="89" t="n">
        <v>924</v>
      </c>
      <c r="D84" s="90" t="s">
        <v>135</v>
      </c>
      <c r="E84" s="90" t="s">
        <v>139</v>
      </c>
      <c r="F84" s="85" t="s">
        <v>106</v>
      </c>
      <c r="G84" s="85" t="s">
        <v>64</v>
      </c>
      <c r="H84" s="85" t="s">
        <v>65</v>
      </c>
      <c r="I84" s="85" t="s">
        <v>141</v>
      </c>
      <c r="J84" s="85" t="s">
        <v>86</v>
      </c>
      <c r="K84" s="91" t="n">
        <f aca="false">K85</f>
        <v>50</v>
      </c>
      <c r="L84" s="91" t="n">
        <f aca="false">L85</f>
        <v>50</v>
      </c>
      <c r="M84" s="91" t="n">
        <f aca="false">M85</f>
        <v>50</v>
      </c>
    </row>
    <row r="85" customFormat="false" ht="12" hidden="true" customHeight="true" outlineLevel="0" collapsed="false">
      <c r="B85" s="84" t="s">
        <v>87</v>
      </c>
      <c r="C85" s="84" t="n">
        <v>924</v>
      </c>
      <c r="D85" s="90" t="s">
        <v>135</v>
      </c>
      <c r="E85" s="90" t="s">
        <v>139</v>
      </c>
      <c r="F85" s="85" t="s">
        <v>106</v>
      </c>
      <c r="G85" s="85" t="s">
        <v>64</v>
      </c>
      <c r="H85" s="85" t="s">
        <v>65</v>
      </c>
      <c r="I85" s="85" t="s">
        <v>141</v>
      </c>
      <c r="J85" s="85" t="s">
        <v>88</v>
      </c>
      <c r="K85" s="91" t="n">
        <v>50</v>
      </c>
      <c r="L85" s="91" t="n">
        <v>50</v>
      </c>
      <c r="M85" s="91" t="n">
        <v>50</v>
      </c>
    </row>
    <row r="86" customFormat="false" ht="17.25" hidden="false" customHeight="true" outlineLevel="0" collapsed="false">
      <c r="B86" s="112" t="s">
        <v>142</v>
      </c>
      <c r="C86" s="108" t="n">
        <v>924</v>
      </c>
      <c r="D86" s="79" t="s">
        <v>60</v>
      </c>
      <c r="E86" s="79"/>
      <c r="F86" s="79"/>
      <c r="G86" s="79"/>
      <c r="H86" s="79"/>
      <c r="I86" s="79"/>
      <c r="J86" s="113"/>
      <c r="K86" s="114" t="n">
        <f aca="false">K92+K128+K87</f>
        <v>3845.6</v>
      </c>
      <c r="L86" s="114" t="n">
        <f aca="false">L92+L128</f>
        <v>3912.3</v>
      </c>
      <c r="M86" s="114" t="n">
        <f aca="false">M92+M128</f>
        <v>4068.8</v>
      </c>
    </row>
    <row r="87" customFormat="false" ht="17.25" hidden="true" customHeight="true" outlineLevel="0" collapsed="false">
      <c r="B87" s="115" t="s">
        <v>143</v>
      </c>
      <c r="C87" s="116" t="n">
        <v>924</v>
      </c>
      <c r="D87" s="101" t="s">
        <v>60</v>
      </c>
      <c r="E87" s="101" t="s">
        <v>144</v>
      </c>
      <c r="F87" s="101"/>
      <c r="G87" s="101"/>
      <c r="H87" s="101"/>
      <c r="I87" s="101"/>
      <c r="J87" s="117"/>
      <c r="K87" s="118" t="n">
        <f aca="false">K88</f>
        <v>0</v>
      </c>
      <c r="L87" s="118" t="n">
        <f aca="false">L88</f>
        <v>0</v>
      </c>
      <c r="M87" s="118" t="n">
        <f aca="false">M88</f>
        <v>0</v>
      </c>
    </row>
    <row r="88" customFormat="false" ht="17.25" hidden="true" customHeight="true" outlineLevel="0" collapsed="false">
      <c r="B88" s="103" t="s">
        <v>105</v>
      </c>
      <c r="C88" s="116" t="n">
        <v>924</v>
      </c>
      <c r="D88" s="101" t="s">
        <v>60</v>
      </c>
      <c r="E88" s="101" t="s">
        <v>144</v>
      </c>
      <c r="F88" s="101" t="s">
        <v>106</v>
      </c>
      <c r="G88" s="101"/>
      <c r="H88" s="101"/>
      <c r="I88" s="101"/>
      <c r="J88" s="117"/>
      <c r="K88" s="118" t="n">
        <f aca="false">K89</f>
        <v>0</v>
      </c>
      <c r="L88" s="118" t="n">
        <f aca="false">L89</f>
        <v>0</v>
      </c>
      <c r="M88" s="118" t="n">
        <f aca="false">M89</f>
        <v>0</v>
      </c>
    </row>
    <row r="89" customFormat="false" ht="50.25" hidden="true" customHeight="true" outlineLevel="0" collapsed="false">
      <c r="B89" s="103" t="s">
        <v>108</v>
      </c>
      <c r="C89" s="116" t="n">
        <v>924</v>
      </c>
      <c r="D89" s="101" t="s">
        <v>60</v>
      </c>
      <c r="E89" s="101" t="s">
        <v>144</v>
      </c>
      <c r="F89" s="101" t="s">
        <v>106</v>
      </c>
      <c r="G89" s="101" t="s">
        <v>64</v>
      </c>
      <c r="H89" s="101" t="s">
        <v>65</v>
      </c>
      <c r="I89" s="101"/>
      <c r="J89" s="117"/>
      <c r="K89" s="118" t="n">
        <f aca="false">K90</f>
        <v>0</v>
      </c>
      <c r="L89" s="118" t="n">
        <f aca="false">L90</f>
        <v>0</v>
      </c>
      <c r="M89" s="118" t="n">
        <f aca="false">M90</f>
        <v>0</v>
      </c>
    </row>
    <row r="90" customFormat="false" ht="50.25" hidden="true" customHeight="true" outlineLevel="0" collapsed="false">
      <c r="B90" s="103" t="s">
        <v>145</v>
      </c>
      <c r="C90" s="116" t="n">
        <v>924</v>
      </c>
      <c r="D90" s="101" t="s">
        <v>60</v>
      </c>
      <c r="E90" s="101" t="s">
        <v>144</v>
      </c>
      <c r="F90" s="101" t="s">
        <v>106</v>
      </c>
      <c r="G90" s="101" t="s">
        <v>64</v>
      </c>
      <c r="H90" s="101" t="s">
        <v>65</v>
      </c>
      <c r="I90" s="51" t="n">
        <v>44503</v>
      </c>
      <c r="J90" s="117"/>
      <c r="K90" s="118" t="n">
        <f aca="false">K91</f>
        <v>0</v>
      </c>
      <c r="L90" s="118" t="n">
        <f aca="false">L91</f>
        <v>0</v>
      </c>
      <c r="M90" s="118" t="n">
        <f aca="false">M91</f>
        <v>0</v>
      </c>
    </row>
    <row r="91" customFormat="false" ht="25.5" hidden="true" customHeight="true" outlineLevel="0" collapsed="false">
      <c r="B91" s="103" t="s">
        <v>113</v>
      </c>
      <c r="C91" s="116" t="n">
        <v>924</v>
      </c>
      <c r="D91" s="101" t="s">
        <v>60</v>
      </c>
      <c r="E91" s="101" t="s">
        <v>144</v>
      </c>
      <c r="F91" s="101" t="s">
        <v>106</v>
      </c>
      <c r="G91" s="101" t="s">
        <v>64</v>
      </c>
      <c r="H91" s="101" t="s">
        <v>65</v>
      </c>
      <c r="I91" s="51" t="n">
        <v>44503</v>
      </c>
      <c r="J91" s="117" t="s">
        <v>114</v>
      </c>
      <c r="K91" s="118" t="n">
        <v>0</v>
      </c>
      <c r="L91" s="118" t="n">
        <v>0</v>
      </c>
      <c r="M91" s="118" t="n">
        <v>0</v>
      </c>
    </row>
    <row r="92" customFormat="false" ht="17.25" hidden="false" customHeight="true" outlineLevel="0" collapsed="false">
      <c r="B92" s="84" t="s">
        <v>146</v>
      </c>
      <c r="C92" s="84" t="n">
        <v>924</v>
      </c>
      <c r="D92" s="85" t="s">
        <v>60</v>
      </c>
      <c r="E92" s="85" t="s">
        <v>147</v>
      </c>
      <c r="F92" s="85"/>
      <c r="G92" s="85"/>
      <c r="H92" s="85"/>
      <c r="I92" s="85"/>
      <c r="J92" s="119"/>
      <c r="K92" s="86" t="n">
        <f aca="false">K93</f>
        <v>2355.7</v>
      </c>
      <c r="L92" s="86" t="n">
        <f aca="false">L93</f>
        <v>2440.1</v>
      </c>
      <c r="M92" s="86" t="n">
        <f aca="false">M93</f>
        <v>3251.9</v>
      </c>
    </row>
    <row r="93" customFormat="false" ht="69.75" hidden="false" customHeight="true" outlineLevel="0" collapsed="false">
      <c r="B93" s="84" t="s">
        <v>148</v>
      </c>
      <c r="C93" s="84" t="n">
        <v>924</v>
      </c>
      <c r="D93" s="85" t="s">
        <v>60</v>
      </c>
      <c r="E93" s="85" t="s">
        <v>147</v>
      </c>
      <c r="F93" s="85" t="s">
        <v>125</v>
      </c>
      <c r="G93" s="85"/>
      <c r="H93" s="85"/>
      <c r="I93" s="85"/>
      <c r="J93" s="119"/>
      <c r="K93" s="86" t="n">
        <f aca="false">K100+K105+K109+K116+K120+K96+K125</f>
        <v>2355.7</v>
      </c>
      <c r="L93" s="86" t="n">
        <f aca="false">L100+L105+L109+L116+L120+L96</f>
        <v>2440.1</v>
      </c>
      <c r="M93" s="86" t="n">
        <f aca="false">M100+M105+M109+M116+M120+M96</f>
        <v>3251.9</v>
      </c>
    </row>
    <row r="94" customFormat="false" ht="21.75" hidden="false" customHeight="true" outlineLevel="0" collapsed="false">
      <c r="B94" s="84" t="s">
        <v>149</v>
      </c>
      <c r="C94" s="89" t="n">
        <v>924</v>
      </c>
      <c r="D94" s="85" t="s">
        <v>60</v>
      </c>
      <c r="E94" s="85" t="s">
        <v>147</v>
      </c>
      <c r="F94" s="85" t="s">
        <v>125</v>
      </c>
      <c r="G94" s="85" t="s">
        <v>64</v>
      </c>
      <c r="H94" s="85"/>
      <c r="I94" s="85"/>
      <c r="J94" s="119"/>
      <c r="K94" s="86" t="n">
        <f aca="false">K104</f>
        <v>2355.7</v>
      </c>
      <c r="L94" s="86" t="n">
        <f aca="false">L104</f>
        <v>2440.1</v>
      </c>
      <c r="M94" s="86" t="n">
        <f aca="false">M104</f>
        <v>3251.9</v>
      </c>
    </row>
    <row r="95" customFormat="false" ht="41.25" hidden="true" customHeight="true" outlineLevel="0" collapsed="false">
      <c r="B95" s="84" t="s">
        <v>150</v>
      </c>
      <c r="C95" s="84" t="n">
        <v>924</v>
      </c>
      <c r="D95" s="85" t="s">
        <v>60</v>
      </c>
      <c r="E95" s="85" t="s">
        <v>147</v>
      </c>
      <c r="F95" s="85" t="s">
        <v>125</v>
      </c>
      <c r="G95" s="85" t="s">
        <v>64</v>
      </c>
      <c r="H95" s="85" t="s">
        <v>58</v>
      </c>
      <c r="I95" s="85"/>
      <c r="J95" s="119"/>
      <c r="K95" s="86" t="n">
        <f aca="false">K96</f>
        <v>0</v>
      </c>
      <c r="L95" s="86" t="n">
        <f aca="false">L96</f>
        <v>0</v>
      </c>
      <c r="M95" s="86" t="n">
        <f aca="false">M96</f>
        <v>0</v>
      </c>
    </row>
    <row r="96" customFormat="false" ht="41.25" hidden="true" customHeight="true" outlineLevel="0" collapsed="false">
      <c r="B96" s="84" t="s">
        <v>151</v>
      </c>
      <c r="C96" s="84" t="n">
        <v>924</v>
      </c>
      <c r="D96" s="85" t="s">
        <v>60</v>
      </c>
      <c r="E96" s="85" t="s">
        <v>147</v>
      </c>
      <c r="F96" s="85" t="s">
        <v>125</v>
      </c>
      <c r="G96" s="85" t="s">
        <v>64</v>
      </c>
      <c r="H96" s="85" t="s">
        <v>58</v>
      </c>
      <c r="I96" s="120" t="n">
        <v>42340</v>
      </c>
      <c r="J96" s="119"/>
      <c r="K96" s="86" t="n">
        <f aca="false">K99</f>
        <v>0</v>
      </c>
      <c r="L96" s="86" t="n">
        <f aca="false">L99</f>
        <v>0</v>
      </c>
      <c r="M96" s="86" t="n">
        <f aca="false">M99</f>
        <v>0</v>
      </c>
    </row>
    <row r="97" customFormat="false" ht="41.25" hidden="true" customHeight="true" outlineLevel="0" collapsed="false">
      <c r="B97" s="84" t="s">
        <v>83</v>
      </c>
      <c r="C97" s="89" t="n">
        <v>924</v>
      </c>
      <c r="D97" s="85" t="s">
        <v>60</v>
      </c>
      <c r="E97" s="85" t="s">
        <v>147</v>
      </c>
      <c r="F97" s="85" t="s">
        <v>125</v>
      </c>
      <c r="G97" s="85" t="s">
        <v>64</v>
      </c>
      <c r="H97" s="85" t="s">
        <v>58</v>
      </c>
      <c r="I97" s="120" t="n">
        <v>42340</v>
      </c>
      <c r="J97" s="119" t="s">
        <v>84</v>
      </c>
      <c r="K97" s="86" t="n">
        <f aca="false">K98</f>
        <v>0</v>
      </c>
      <c r="L97" s="86" t="n">
        <f aca="false">L98</f>
        <v>0</v>
      </c>
      <c r="M97" s="86" t="n">
        <f aca="false">M98</f>
        <v>0</v>
      </c>
    </row>
    <row r="98" customFormat="false" ht="41.25" hidden="true" customHeight="true" outlineLevel="0" collapsed="false">
      <c r="B98" s="84" t="s">
        <v>85</v>
      </c>
      <c r="C98" s="89" t="n">
        <v>924</v>
      </c>
      <c r="D98" s="85" t="s">
        <v>60</v>
      </c>
      <c r="E98" s="85" t="s">
        <v>147</v>
      </c>
      <c r="F98" s="85" t="s">
        <v>125</v>
      </c>
      <c r="G98" s="85" t="s">
        <v>64</v>
      </c>
      <c r="H98" s="85" t="s">
        <v>58</v>
      </c>
      <c r="I98" s="120" t="n">
        <v>42340</v>
      </c>
      <c r="J98" s="119" t="s">
        <v>86</v>
      </c>
      <c r="K98" s="86" t="n">
        <f aca="false">K99</f>
        <v>0</v>
      </c>
      <c r="L98" s="86" t="n">
        <f aca="false">L99</f>
        <v>0</v>
      </c>
      <c r="M98" s="86" t="n">
        <f aca="false">M99</f>
        <v>0</v>
      </c>
    </row>
    <row r="99" customFormat="false" ht="28.5" hidden="true" customHeight="true" outlineLevel="0" collapsed="false">
      <c r="B99" s="84" t="s">
        <v>152</v>
      </c>
      <c r="C99" s="89" t="n">
        <v>924</v>
      </c>
      <c r="D99" s="85" t="s">
        <v>60</v>
      </c>
      <c r="E99" s="85" t="s">
        <v>147</v>
      </c>
      <c r="F99" s="85" t="s">
        <v>125</v>
      </c>
      <c r="G99" s="85" t="s">
        <v>64</v>
      </c>
      <c r="H99" s="85" t="s">
        <v>58</v>
      </c>
      <c r="I99" s="120" t="n">
        <v>42340</v>
      </c>
      <c r="J99" s="85" t="s">
        <v>153</v>
      </c>
      <c r="K99" s="86" t="n">
        <v>0</v>
      </c>
      <c r="L99" s="86" t="n">
        <v>0</v>
      </c>
      <c r="M99" s="86" t="n">
        <v>0</v>
      </c>
    </row>
    <row r="100" customFormat="false" ht="74.25" hidden="true" customHeight="true" outlineLevel="0" collapsed="false">
      <c r="B100" s="84" t="s">
        <v>154</v>
      </c>
      <c r="C100" s="84" t="n">
        <v>924</v>
      </c>
      <c r="D100" s="85" t="s">
        <v>60</v>
      </c>
      <c r="E100" s="85" t="s">
        <v>147</v>
      </c>
      <c r="F100" s="85" t="s">
        <v>125</v>
      </c>
      <c r="G100" s="85" t="s">
        <v>62</v>
      </c>
      <c r="H100" s="85" t="s">
        <v>58</v>
      </c>
      <c r="I100" s="85" t="s">
        <v>155</v>
      </c>
      <c r="J100" s="119"/>
      <c r="K100" s="86" t="n">
        <f aca="false">K103</f>
        <v>0</v>
      </c>
      <c r="L100" s="86" t="n">
        <f aca="false">L103</f>
        <v>0</v>
      </c>
      <c r="M100" s="86" t="n">
        <f aca="false">M103</f>
        <v>0</v>
      </c>
    </row>
    <row r="101" customFormat="false" ht="21.75" hidden="true" customHeight="true" outlineLevel="0" collapsed="false">
      <c r="B101" s="84" t="s">
        <v>91</v>
      </c>
      <c r="C101" s="89" t="n">
        <v>924</v>
      </c>
      <c r="D101" s="85" t="s">
        <v>60</v>
      </c>
      <c r="E101" s="85" t="s">
        <v>147</v>
      </c>
      <c r="F101" s="85" t="s">
        <v>125</v>
      </c>
      <c r="G101" s="85" t="s">
        <v>62</v>
      </c>
      <c r="H101" s="85" t="s">
        <v>58</v>
      </c>
      <c r="I101" s="85" t="s">
        <v>155</v>
      </c>
      <c r="J101" s="119" t="s">
        <v>92</v>
      </c>
      <c r="K101" s="86" t="n">
        <f aca="false">K102</f>
        <v>0</v>
      </c>
      <c r="L101" s="86" t="n">
        <f aca="false">L102</f>
        <v>0</v>
      </c>
      <c r="M101" s="86" t="n">
        <f aca="false">M102</f>
        <v>0</v>
      </c>
    </row>
    <row r="102" customFormat="false" ht="57" hidden="true" customHeight="true" outlineLevel="0" collapsed="false">
      <c r="B102" s="84" t="s">
        <v>156</v>
      </c>
      <c r="C102" s="89" t="n">
        <v>924</v>
      </c>
      <c r="D102" s="85" t="s">
        <v>60</v>
      </c>
      <c r="E102" s="85" t="s">
        <v>147</v>
      </c>
      <c r="F102" s="85" t="s">
        <v>125</v>
      </c>
      <c r="G102" s="85" t="s">
        <v>62</v>
      </c>
      <c r="H102" s="85" t="s">
        <v>58</v>
      </c>
      <c r="I102" s="85" t="s">
        <v>155</v>
      </c>
      <c r="J102" s="119" t="s">
        <v>157</v>
      </c>
      <c r="K102" s="86" t="n">
        <f aca="false">K103</f>
        <v>0</v>
      </c>
      <c r="L102" s="86" t="n">
        <f aca="false">L103</f>
        <v>0</v>
      </c>
      <c r="M102" s="86" t="n">
        <f aca="false">M103</f>
        <v>0</v>
      </c>
    </row>
    <row r="103" customFormat="false" ht="16.5" hidden="true" customHeight="true" outlineLevel="0" collapsed="false">
      <c r="B103" s="84" t="s">
        <v>158</v>
      </c>
      <c r="C103" s="84" t="n">
        <v>924</v>
      </c>
      <c r="D103" s="85" t="s">
        <v>60</v>
      </c>
      <c r="E103" s="85" t="s">
        <v>147</v>
      </c>
      <c r="F103" s="85" t="s">
        <v>125</v>
      </c>
      <c r="G103" s="85" t="s">
        <v>62</v>
      </c>
      <c r="H103" s="85" t="s">
        <v>58</v>
      </c>
      <c r="I103" s="85" t="s">
        <v>155</v>
      </c>
      <c r="J103" s="85" t="s">
        <v>159</v>
      </c>
      <c r="K103" s="86" t="n">
        <v>0</v>
      </c>
      <c r="L103" s="86" t="n">
        <v>0</v>
      </c>
      <c r="M103" s="86" t="n">
        <v>0</v>
      </c>
    </row>
    <row r="104" customFormat="false" ht="32.25" hidden="false" customHeight="true" outlineLevel="0" collapsed="false">
      <c r="B104" s="84" t="s">
        <v>160</v>
      </c>
      <c r="C104" s="84" t="n">
        <v>924</v>
      </c>
      <c r="D104" s="85" t="s">
        <v>60</v>
      </c>
      <c r="E104" s="85" t="s">
        <v>147</v>
      </c>
      <c r="F104" s="85" t="s">
        <v>125</v>
      </c>
      <c r="G104" s="85" t="s">
        <v>64</v>
      </c>
      <c r="H104" s="85" t="s">
        <v>135</v>
      </c>
      <c r="I104" s="85"/>
      <c r="J104" s="85"/>
      <c r="K104" s="86" t="n">
        <f aca="false">K105</f>
        <v>2355.7</v>
      </c>
      <c r="L104" s="86" t="n">
        <f aca="false">L105</f>
        <v>2440.1</v>
      </c>
      <c r="M104" s="86" t="n">
        <f aca="false">M105</f>
        <v>3251.9</v>
      </c>
    </row>
    <row r="105" customFormat="false" ht="56.25" hidden="false" customHeight="true" outlineLevel="0" collapsed="false">
      <c r="B105" s="84" t="s">
        <v>161</v>
      </c>
      <c r="C105" s="84" t="n">
        <v>924</v>
      </c>
      <c r="D105" s="85" t="s">
        <v>60</v>
      </c>
      <c r="E105" s="85" t="s">
        <v>147</v>
      </c>
      <c r="F105" s="85" t="s">
        <v>125</v>
      </c>
      <c r="G105" s="85" t="s">
        <v>64</v>
      </c>
      <c r="H105" s="85" t="s">
        <v>135</v>
      </c>
      <c r="I105" s="85" t="s">
        <v>162</v>
      </c>
      <c r="J105" s="85"/>
      <c r="K105" s="86" t="n">
        <f aca="false">K108</f>
        <v>2355.7</v>
      </c>
      <c r="L105" s="86" t="n">
        <f aca="false">L108</f>
        <v>2440.1</v>
      </c>
      <c r="M105" s="86" t="n">
        <f aca="false">M108</f>
        <v>3251.9</v>
      </c>
    </row>
    <row r="106" customFormat="false" ht="21" hidden="false" customHeight="true" outlineLevel="0" collapsed="false">
      <c r="B106" s="84" t="s">
        <v>91</v>
      </c>
      <c r="C106" s="89" t="n">
        <v>924</v>
      </c>
      <c r="D106" s="85" t="s">
        <v>60</v>
      </c>
      <c r="E106" s="85" t="s">
        <v>147</v>
      </c>
      <c r="F106" s="85" t="s">
        <v>125</v>
      </c>
      <c r="G106" s="85" t="s">
        <v>64</v>
      </c>
      <c r="H106" s="85" t="s">
        <v>135</v>
      </c>
      <c r="I106" s="85" t="s">
        <v>162</v>
      </c>
      <c r="J106" s="85" t="s">
        <v>92</v>
      </c>
      <c r="K106" s="86" t="n">
        <f aca="false">K107</f>
        <v>2355.7</v>
      </c>
      <c r="L106" s="86" t="n">
        <f aca="false">L107</f>
        <v>2440.1</v>
      </c>
      <c r="M106" s="86" t="n">
        <f aca="false">M107</f>
        <v>3251.9</v>
      </c>
    </row>
    <row r="107" customFormat="false" ht="56.25" hidden="false" customHeight="true" outlineLevel="0" collapsed="false">
      <c r="B107" s="84" t="s">
        <v>156</v>
      </c>
      <c r="C107" s="89" t="n">
        <v>924</v>
      </c>
      <c r="D107" s="85" t="s">
        <v>60</v>
      </c>
      <c r="E107" s="85" t="s">
        <v>147</v>
      </c>
      <c r="F107" s="85" t="s">
        <v>125</v>
      </c>
      <c r="G107" s="85" t="s">
        <v>64</v>
      </c>
      <c r="H107" s="85" t="s">
        <v>135</v>
      </c>
      <c r="I107" s="85" t="s">
        <v>162</v>
      </c>
      <c r="J107" s="85" t="s">
        <v>157</v>
      </c>
      <c r="K107" s="86" t="n">
        <f aca="false">K108</f>
        <v>2355.7</v>
      </c>
      <c r="L107" s="86" t="n">
        <f aca="false">L108</f>
        <v>2440.1</v>
      </c>
      <c r="M107" s="86" t="n">
        <f aca="false">M108</f>
        <v>3251.9</v>
      </c>
    </row>
    <row r="108" customFormat="false" ht="24.75" hidden="true" customHeight="true" outlineLevel="0" collapsed="false">
      <c r="B108" s="84" t="s">
        <v>158</v>
      </c>
      <c r="C108" s="84" t="n">
        <v>924</v>
      </c>
      <c r="D108" s="85" t="s">
        <v>60</v>
      </c>
      <c r="E108" s="85" t="s">
        <v>147</v>
      </c>
      <c r="F108" s="85" t="s">
        <v>125</v>
      </c>
      <c r="G108" s="85" t="s">
        <v>62</v>
      </c>
      <c r="H108" s="85" t="s">
        <v>135</v>
      </c>
      <c r="I108" s="85" t="s">
        <v>162</v>
      </c>
      <c r="J108" s="85" t="s">
        <v>159</v>
      </c>
      <c r="K108" s="86" t="n">
        <v>2355.7</v>
      </c>
      <c r="L108" s="86" t="n">
        <v>2440.1</v>
      </c>
      <c r="M108" s="86" t="n">
        <v>3251.9</v>
      </c>
    </row>
    <row r="109" customFormat="false" ht="53.25" hidden="true" customHeight="true" outlineLevel="0" collapsed="false">
      <c r="B109" s="121" t="s">
        <v>163</v>
      </c>
      <c r="C109" s="84" t="n">
        <v>924</v>
      </c>
      <c r="D109" s="85" t="s">
        <v>60</v>
      </c>
      <c r="E109" s="85" t="s">
        <v>147</v>
      </c>
      <c r="F109" s="85" t="s">
        <v>125</v>
      </c>
      <c r="G109" s="85" t="s">
        <v>62</v>
      </c>
      <c r="H109" s="85" t="s">
        <v>58</v>
      </c>
      <c r="I109" s="85" t="s">
        <v>164</v>
      </c>
      <c r="J109" s="85"/>
      <c r="K109" s="86" t="n">
        <f aca="false">K112+K115</f>
        <v>0</v>
      </c>
      <c r="L109" s="86" t="n">
        <f aca="false">L112</f>
        <v>0</v>
      </c>
      <c r="M109" s="86" t="n">
        <f aca="false">M112</f>
        <v>0</v>
      </c>
    </row>
    <row r="110" customFormat="false" ht="20.25" hidden="true" customHeight="true" outlineLevel="0" collapsed="false">
      <c r="B110" s="84" t="s">
        <v>91</v>
      </c>
      <c r="C110" s="89" t="n">
        <v>924</v>
      </c>
      <c r="D110" s="85" t="s">
        <v>60</v>
      </c>
      <c r="E110" s="85" t="s">
        <v>147</v>
      </c>
      <c r="F110" s="85" t="s">
        <v>125</v>
      </c>
      <c r="G110" s="85" t="s">
        <v>62</v>
      </c>
      <c r="H110" s="85" t="s">
        <v>58</v>
      </c>
      <c r="I110" s="85" t="s">
        <v>164</v>
      </c>
      <c r="J110" s="85" t="s">
        <v>92</v>
      </c>
      <c r="K110" s="86" t="n">
        <f aca="false">K111</f>
        <v>0</v>
      </c>
      <c r="L110" s="86" t="n">
        <f aca="false">L111</f>
        <v>0</v>
      </c>
      <c r="M110" s="86" t="n">
        <f aca="false">M111</f>
        <v>0</v>
      </c>
    </row>
    <row r="111" customFormat="false" ht="53.25" hidden="true" customHeight="true" outlineLevel="0" collapsed="false">
      <c r="B111" s="84" t="s">
        <v>156</v>
      </c>
      <c r="C111" s="89" t="n">
        <v>924</v>
      </c>
      <c r="D111" s="85" t="s">
        <v>60</v>
      </c>
      <c r="E111" s="85" t="s">
        <v>147</v>
      </c>
      <c r="F111" s="85" t="s">
        <v>125</v>
      </c>
      <c r="G111" s="85" t="s">
        <v>62</v>
      </c>
      <c r="H111" s="85" t="s">
        <v>58</v>
      </c>
      <c r="I111" s="85" t="s">
        <v>164</v>
      </c>
      <c r="J111" s="85" t="s">
        <v>157</v>
      </c>
      <c r="K111" s="86" t="n">
        <f aca="false">K112</f>
        <v>0</v>
      </c>
      <c r="L111" s="86" t="n">
        <f aca="false">L112</f>
        <v>0</v>
      </c>
      <c r="M111" s="86" t="n">
        <f aca="false">M112</f>
        <v>0</v>
      </c>
    </row>
    <row r="112" customFormat="false" ht="18" hidden="true" customHeight="true" outlineLevel="0" collapsed="false">
      <c r="B112" s="84" t="s">
        <v>158</v>
      </c>
      <c r="C112" s="84" t="n">
        <v>924</v>
      </c>
      <c r="D112" s="85" t="s">
        <v>60</v>
      </c>
      <c r="E112" s="85" t="s">
        <v>147</v>
      </c>
      <c r="F112" s="85" t="s">
        <v>125</v>
      </c>
      <c r="G112" s="85" t="s">
        <v>62</v>
      </c>
      <c r="H112" s="85" t="s">
        <v>58</v>
      </c>
      <c r="I112" s="85" t="s">
        <v>164</v>
      </c>
      <c r="J112" s="85" t="s">
        <v>159</v>
      </c>
      <c r="K112" s="86" t="n">
        <v>0</v>
      </c>
      <c r="L112" s="86" t="n">
        <v>0</v>
      </c>
      <c r="M112" s="86" t="n">
        <v>0</v>
      </c>
    </row>
    <row r="113" customFormat="false" ht="42" hidden="true" customHeight="true" outlineLevel="0" collapsed="false">
      <c r="B113" s="84" t="s">
        <v>83</v>
      </c>
      <c r="C113" s="89" t="n">
        <v>924</v>
      </c>
      <c r="D113" s="85" t="s">
        <v>60</v>
      </c>
      <c r="E113" s="85" t="s">
        <v>147</v>
      </c>
      <c r="F113" s="85" t="s">
        <v>125</v>
      </c>
      <c r="G113" s="85" t="s">
        <v>62</v>
      </c>
      <c r="H113" s="85" t="s">
        <v>58</v>
      </c>
      <c r="I113" s="85" t="s">
        <v>164</v>
      </c>
      <c r="J113" s="85" t="s">
        <v>84</v>
      </c>
      <c r="K113" s="86" t="n">
        <f aca="false">K114</f>
        <v>0</v>
      </c>
      <c r="L113" s="86" t="n">
        <f aca="false">L114</f>
        <v>0</v>
      </c>
      <c r="M113" s="86" t="n">
        <f aca="false">M114</f>
        <v>0</v>
      </c>
    </row>
    <row r="114" customFormat="false" ht="39" hidden="true" customHeight="true" outlineLevel="0" collapsed="false">
      <c r="B114" s="84" t="s">
        <v>85</v>
      </c>
      <c r="C114" s="89" t="n">
        <v>924</v>
      </c>
      <c r="D114" s="85" t="s">
        <v>60</v>
      </c>
      <c r="E114" s="85" t="s">
        <v>147</v>
      </c>
      <c r="F114" s="85" t="s">
        <v>125</v>
      </c>
      <c r="G114" s="85" t="s">
        <v>62</v>
      </c>
      <c r="H114" s="85" t="s">
        <v>58</v>
      </c>
      <c r="I114" s="85" t="s">
        <v>164</v>
      </c>
      <c r="J114" s="85" t="s">
        <v>86</v>
      </c>
      <c r="K114" s="86" t="n">
        <f aca="false">K115</f>
        <v>0</v>
      </c>
      <c r="L114" s="86" t="n">
        <f aca="false">L115</f>
        <v>0</v>
      </c>
      <c r="M114" s="86" t="n">
        <f aca="false">M115</f>
        <v>0</v>
      </c>
    </row>
    <row r="115" customFormat="false" ht="18" hidden="true" customHeight="true" outlineLevel="0" collapsed="false">
      <c r="B115" s="121" t="s">
        <v>163</v>
      </c>
      <c r="C115" s="84" t="n">
        <v>924</v>
      </c>
      <c r="D115" s="85" t="s">
        <v>60</v>
      </c>
      <c r="E115" s="85" t="s">
        <v>147</v>
      </c>
      <c r="F115" s="85" t="s">
        <v>125</v>
      </c>
      <c r="G115" s="85" t="s">
        <v>62</v>
      </c>
      <c r="H115" s="85" t="s">
        <v>58</v>
      </c>
      <c r="I115" s="85" t="s">
        <v>164</v>
      </c>
      <c r="J115" s="85" t="s">
        <v>88</v>
      </c>
      <c r="K115" s="86" t="n">
        <v>0</v>
      </c>
      <c r="L115" s="86" t="n">
        <v>0</v>
      </c>
      <c r="M115" s="86" t="n">
        <v>0</v>
      </c>
    </row>
    <row r="116" customFormat="false" ht="31.5" hidden="true" customHeight="true" outlineLevel="0" collapsed="false">
      <c r="B116" s="122" t="s">
        <v>165</v>
      </c>
      <c r="C116" s="84" t="n">
        <v>924</v>
      </c>
      <c r="D116" s="85" t="s">
        <v>60</v>
      </c>
      <c r="E116" s="85" t="s">
        <v>147</v>
      </c>
      <c r="F116" s="85" t="s">
        <v>125</v>
      </c>
      <c r="G116" s="85" t="s">
        <v>62</v>
      </c>
      <c r="H116" s="85" t="s">
        <v>58</v>
      </c>
      <c r="I116" s="85" t="s">
        <v>166</v>
      </c>
      <c r="J116" s="85"/>
      <c r="K116" s="86" t="n">
        <f aca="false">K119</f>
        <v>0</v>
      </c>
      <c r="L116" s="86" t="n">
        <f aca="false">L119</f>
        <v>0</v>
      </c>
      <c r="M116" s="86" t="n">
        <f aca="false">M119</f>
        <v>0</v>
      </c>
    </row>
    <row r="117" customFormat="false" ht="31.5" hidden="true" customHeight="true" outlineLevel="0" collapsed="false">
      <c r="B117" s="84" t="s">
        <v>83</v>
      </c>
      <c r="C117" s="89" t="n">
        <v>924</v>
      </c>
      <c r="D117" s="85" t="s">
        <v>60</v>
      </c>
      <c r="E117" s="85" t="s">
        <v>147</v>
      </c>
      <c r="F117" s="85" t="s">
        <v>125</v>
      </c>
      <c r="G117" s="85" t="s">
        <v>62</v>
      </c>
      <c r="H117" s="85" t="s">
        <v>58</v>
      </c>
      <c r="I117" s="85" t="s">
        <v>166</v>
      </c>
      <c r="J117" s="85" t="s">
        <v>84</v>
      </c>
      <c r="K117" s="86" t="n">
        <f aca="false">K118</f>
        <v>0</v>
      </c>
      <c r="L117" s="86" t="n">
        <f aca="false">L118</f>
        <v>0</v>
      </c>
      <c r="M117" s="86" t="n">
        <f aca="false">M118</f>
        <v>0</v>
      </c>
    </row>
    <row r="118" customFormat="false" ht="31.5" hidden="true" customHeight="true" outlineLevel="0" collapsed="false">
      <c r="B118" s="84" t="s">
        <v>85</v>
      </c>
      <c r="C118" s="89" t="n">
        <v>924</v>
      </c>
      <c r="D118" s="85" t="s">
        <v>60</v>
      </c>
      <c r="E118" s="85" t="s">
        <v>147</v>
      </c>
      <c r="F118" s="85" t="s">
        <v>125</v>
      </c>
      <c r="G118" s="85" t="s">
        <v>62</v>
      </c>
      <c r="H118" s="85" t="s">
        <v>58</v>
      </c>
      <c r="I118" s="85" t="s">
        <v>166</v>
      </c>
      <c r="J118" s="85" t="s">
        <v>86</v>
      </c>
      <c r="K118" s="86" t="n">
        <f aca="false">K119</f>
        <v>0</v>
      </c>
      <c r="L118" s="86" t="n">
        <f aca="false">L119</f>
        <v>0</v>
      </c>
      <c r="M118" s="86" t="n">
        <f aca="false">M119</f>
        <v>0</v>
      </c>
    </row>
    <row r="119" customFormat="false" ht="14.25" hidden="true" customHeight="true" outlineLevel="0" collapsed="false">
      <c r="B119" s="84" t="s">
        <v>167</v>
      </c>
      <c r="C119" s="84" t="n">
        <v>924</v>
      </c>
      <c r="D119" s="85" t="s">
        <v>60</v>
      </c>
      <c r="E119" s="85" t="s">
        <v>147</v>
      </c>
      <c r="F119" s="85" t="s">
        <v>125</v>
      </c>
      <c r="G119" s="85" t="s">
        <v>62</v>
      </c>
      <c r="H119" s="85" t="s">
        <v>58</v>
      </c>
      <c r="I119" s="85" t="s">
        <v>166</v>
      </c>
      <c r="J119" s="85" t="s">
        <v>88</v>
      </c>
      <c r="K119" s="123" t="n">
        <v>0</v>
      </c>
      <c r="L119" s="123" t="n">
        <v>0</v>
      </c>
      <c r="M119" s="123" t="n">
        <v>0</v>
      </c>
    </row>
    <row r="120" customFormat="false" ht="81.75" hidden="true" customHeight="true" outlineLevel="0" collapsed="false">
      <c r="B120" s="84" t="s">
        <v>168</v>
      </c>
      <c r="C120" s="84" t="n">
        <v>924</v>
      </c>
      <c r="D120" s="85" t="s">
        <v>60</v>
      </c>
      <c r="E120" s="85" t="s">
        <v>147</v>
      </c>
      <c r="F120" s="85" t="s">
        <v>125</v>
      </c>
      <c r="G120" s="85" t="s">
        <v>62</v>
      </c>
      <c r="H120" s="85" t="s">
        <v>58</v>
      </c>
      <c r="I120" s="85" t="s">
        <v>169</v>
      </c>
      <c r="J120" s="85"/>
      <c r="K120" s="123" t="n">
        <f aca="false">K121</f>
        <v>0</v>
      </c>
      <c r="L120" s="123" t="n">
        <f aca="false">L121</f>
        <v>0</v>
      </c>
      <c r="M120" s="123" t="n">
        <f aca="false">M121</f>
        <v>0</v>
      </c>
    </row>
    <row r="121" customFormat="false" ht="41.25" hidden="true" customHeight="true" outlineLevel="0" collapsed="false">
      <c r="B121" s="84" t="s">
        <v>83</v>
      </c>
      <c r="C121" s="89" t="n">
        <v>924</v>
      </c>
      <c r="D121" s="85" t="s">
        <v>60</v>
      </c>
      <c r="E121" s="85" t="s">
        <v>147</v>
      </c>
      <c r="F121" s="85" t="s">
        <v>125</v>
      </c>
      <c r="G121" s="85" t="s">
        <v>62</v>
      </c>
      <c r="H121" s="85" t="s">
        <v>58</v>
      </c>
      <c r="I121" s="85" t="s">
        <v>169</v>
      </c>
      <c r="J121" s="85" t="s">
        <v>84</v>
      </c>
      <c r="K121" s="123" t="n">
        <f aca="false">K122</f>
        <v>0</v>
      </c>
      <c r="L121" s="123" t="n">
        <f aca="false">L122</f>
        <v>0</v>
      </c>
      <c r="M121" s="123" t="n">
        <f aca="false">M122</f>
        <v>0</v>
      </c>
    </row>
    <row r="122" customFormat="false" ht="40.5" hidden="true" customHeight="true" outlineLevel="0" collapsed="false">
      <c r="B122" s="84" t="s">
        <v>85</v>
      </c>
      <c r="C122" s="89" t="n">
        <v>924</v>
      </c>
      <c r="D122" s="85" t="s">
        <v>60</v>
      </c>
      <c r="E122" s="85" t="s">
        <v>147</v>
      </c>
      <c r="F122" s="85" t="s">
        <v>125</v>
      </c>
      <c r="G122" s="85" t="s">
        <v>62</v>
      </c>
      <c r="H122" s="85" t="s">
        <v>58</v>
      </c>
      <c r="I122" s="85" t="s">
        <v>169</v>
      </c>
      <c r="J122" s="85" t="s">
        <v>86</v>
      </c>
      <c r="K122" s="123" t="n">
        <f aca="false">K123+K124</f>
        <v>0</v>
      </c>
      <c r="L122" s="123" t="n">
        <f aca="false">L124</f>
        <v>0</v>
      </c>
      <c r="M122" s="123" t="n">
        <f aca="false">M124</f>
        <v>0</v>
      </c>
    </row>
    <row r="123" customFormat="false" ht="40.5" hidden="true" customHeight="true" outlineLevel="0" collapsed="false">
      <c r="B123" s="84" t="s">
        <v>152</v>
      </c>
      <c r="C123" s="89" t="n">
        <v>924</v>
      </c>
      <c r="D123" s="85" t="s">
        <v>60</v>
      </c>
      <c r="E123" s="85" t="s">
        <v>147</v>
      </c>
      <c r="F123" s="85" t="s">
        <v>125</v>
      </c>
      <c r="G123" s="85" t="s">
        <v>62</v>
      </c>
      <c r="H123" s="85" t="s">
        <v>58</v>
      </c>
      <c r="I123" s="85" t="s">
        <v>169</v>
      </c>
      <c r="J123" s="85" t="s">
        <v>153</v>
      </c>
      <c r="K123" s="123" t="n">
        <v>0</v>
      </c>
      <c r="L123" s="123" t="n">
        <v>0</v>
      </c>
      <c r="M123" s="123" t="n">
        <v>0</v>
      </c>
    </row>
    <row r="124" customFormat="false" ht="16.5" hidden="true" customHeight="true" outlineLevel="0" collapsed="false">
      <c r="B124" s="84" t="s">
        <v>167</v>
      </c>
      <c r="C124" s="84" t="n">
        <v>924</v>
      </c>
      <c r="D124" s="85" t="s">
        <v>60</v>
      </c>
      <c r="E124" s="85" t="s">
        <v>147</v>
      </c>
      <c r="F124" s="85" t="s">
        <v>125</v>
      </c>
      <c r="G124" s="85" t="s">
        <v>62</v>
      </c>
      <c r="H124" s="85" t="s">
        <v>58</v>
      </c>
      <c r="I124" s="85" t="s">
        <v>169</v>
      </c>
      <c r="J124" s="85" t="s">
        <v>88</v>
      </c>
      <c r="K124" s="123" t="n">
        <v>0</v>
      </c>
      <c r="L124" s="123" t="n">
        <v>0</v>
      </c>
      <c r="M124" s="123" t="n">
        <v>0</v>
      </c>
    </row>
    <row r="125" customFormat="false" ht="41.25" hidden="true" customHeight="true" outlineLevel="0" collapsed="false">
      <c r="B125" s="124" t="s">
        <v>170</v>
      </c>
      <c r="C125" s="89" t="n">
        <v>924</v>
      </c>
      <c r="D125" s="85" t="s">
        <v>60</v>
      </c>
      <c r="E125" s="85" t="s">
        <v>147</v>
      </c>
      <c r="F125" s="85" t="s">
        <v>125</v>
      </c>
      <c r="G125" s="85" t="s">
        <v>62</v>
      </c>
      <c r="H125" s="85" t="s">
        <v>58</v>
      </c>
      <c r="I125" s="85" t="s">
        <v>171</v>
      </c>
      <c r="J125" s="85"/>
      <c r="K125" s="123" t="n">
        <f aca="false">K126</f>
        <v>0</v>
      </c>
      <c r="L125" s="123"/>
      <c r="M125" s="123"/>
    </row>
    <row r="126" customFormat="false" ht="16.5" hidden="true" customHeight="true" outlineLevel="0" collapsed="false">
      <c r="B126" s="84" t="s">
        <v>167</v>
      </c>
      <c r="C126" s="84" t="n">
        <v>924</v>
      </c>
      <c r="D126" s="85" t="s">
        <v>60</v>
      </c>
      <c r="E126" s="85" t="s">
        <v>147</v>
      </c>
      <c r="F126" s="85" t="s">
        <v>125</v>
      </c>
      <c r="G126" s="85" t="s">
        <v>62</v>
      </c>
      <c r="H126" s="85" t="s">
        <v>58</v>
      </c>
      <c r="I126" s="85" t="s">
        <v>171</v>
      </c>
      <c r="J126" s="85" t="s">
        <v>88</v>
      </c>
      <c r="K126" s="123" t="n">
        <v>0</v>
      </c>
      <c r="L126" s="123"/>
      <c r="M126" s="123"/>
    </row>
    <row r="127" customFormat="false" ht="16.5" hidden="true" customHeight="true" outlineLevel="0" collapsed="false">
      <c r="B127" s="84"/>
      <c r="C127" s="84"/>
      <c r="D127" s="85"/>
      <c r="E127" s="85"/>
      <c r="F127" s="85"/>
      <c r="G127" s="85"/>
      <c r="H127" s="85"/>
      <c r="I127" s="85"/>
      <c r="J127" s="85"/>
      <c r="K127" s="123"/>
      <c r="L127" s="123"/>
      <c r="M127" s="123"/>
    </row>
    <row r="128" customFormat="false" ht="26.25" hidden="false" customHeight="true" outlineLevel="0" collapsed="false">
      <c r="B128" s="96" t="s">
        <v>172</v>
      </c>
      <c r="C128" s="84" t="n">
        <v>924</v>
      </c>
      <c r="D128" s="85" t="s">
        <v>60</v>
      </c>
      <c r="E128" s="85" t="s">
        <v>173</v>
      </c>
      <c r="F128" s="85"/>
      <c r="G128" s="85"/>
      <c r="H128" s="85"/>
      <c r="I128" s="85"/>
      <c r="J128" s="119"/>
      <c r="K128" s="86" t="n">
        <f aca="false">K129</f>
        <v>1489.9</v>
      </c>
      <c r="L128" s="86" t="n">
        <f aca="false">L133</f>
        <v>1472.2</v>
      </c>
      <c r="M128" s="86" t="n">
        <f aca="false">M133</f>
        <v>816.9</v>
      </c>
    </row>
    <row r="129" customFormat="false" ht="67.5" hidden="false" customHeight="true" outlineLevel="0" collapsed="false">
      <c r="B129" s="84" t="s">
        <v>174</v>
      </c>
      <c r="C129" s="84" t="n">
        <v>924</v>
      </c>
      <c r="D129" s="85" t="s">
        <v>60</v>
      </c>
      <c r="E129" s="85" t="s">
        <v>173</v>
      </c>
      <c r="F129" s="85" t="s">
        <v>173</v>
      </c>
      <c r="G129" s="85"/>
      <c r="H129" s="85"/>
      <c r="I129" s="85"/>
      <c r="J129" s="119"/>
      <c r="K129" s="86" t="n">
        <f aca="false">K130</f>
        <v>1489.9</v>
      </c>
      <c r="L129" s="86" t="n">
        <f aca="false">L133</f>
        <v>1472.2</v>
      </c>
      <c r="M129" s="86" t="n">
        <f aca="false">M133</f>
        <v>816.9</v>
      </c>
    </row>
    <row r="130" customFormat="false" ht="52.5" hidden="false" customHeight="true" outlineLevel="0" collapsed="false">
      <c r="B130" s="84" t="s">
        <v>175</v>
      </c>
      <c r="C130" s="84" t="n">
        <v>924</v>
      </c>
      <c r="D130" s="85" t="s">
        <v>60</v>
      </c>
      <c r="E130" s="85" t="s">
        <v>173</v>
      </c>
      <c r="F130" s="85" t="s">
        <v>173</v>
      </c>
      <c r="G130" s="85" t="s">
        <v>62</v>
      </c>
      <c r="H130" s="85" t="s">
        <v>60</v>
      </c>
      <c r="I130" s="85"/>
      <c r="J130" s="119"/>
      <c r="K130" s="86" t="n">
        <f aca="false">K133+K131</f>
        <v>1489.9</v>
      </c>
      <c r="L130" s="86" t="n">
        <f aca="false">L133</f>
        <v>1472.2</v>
      </c>
      <c r="M130" s="86" t="n">
        <f aca="false">M133</f>
        <v>816.9</v>
      </c>
    </row>
    <row r="131" customFormat="false" ht="44.25" hidden="true" customHeight="true" outlineLevel="0" collapsed="false">
      <c r="B131" s="125" t="s">
        <v>176</v>
      </c>
      <c r="C131" s="89" t="n">
        <v>924</v>
      </c>
      <c r="D131" s="85" t="s">
        <v>60</v>
      </c>
      <c r="E131" s="85" t="s">
        <v>173</v>
      </c>
      <c r="F131" s="85" t="s">
        <v>173</v>
      </c>
      <c r="G131" s="85" t="s">
        <v>62</v>
      </c>
      <c r="H131" s="85" t="s">
        <v>60</v>
      </c>
      <c r="I131" s="85" t="s">
        <v>177</v>
      </c>
      <c r="J131" s="119"/>
      <c r="K131" s="86" t="n">
        <f aca="false">K132</f>
        <v>0</v>
      </c>
      <c r="L131" s="86"/>
      <c r="M131" s="86"/>
    </row>
    <row r="132" customFormat="false" ht="44.25" hidden="true" customHeight="true" outlineLevel="0" collapsed="false">
      <c r="B132" s="84" t="s">
        <v>178</v>
      </c>
      <c r="C132" s="89" t="n">
        <v>924</v>
      </c>
      <c r="D132" s="85" t="s">
        <v>60</v>
      </c>
      <c r="E132" s="85" t="s">
        <v>173</v>
      </c>
      <c r="F132" s="85" t="s">
        <v>173</v>
      </c>
      <c r="G132" s="85" t="s">
        <v>62</v>
      </c>
      <c r="H132" s="85" t="s">
        <v>60</v>
      </c>
      <c r="I132" s="85" t="s">
        <v>177</v>
      </c>
      <c r="J132" s="119" t="s">
        <v>179</v>
      </c>
      <c r="K132" s="86"/>
      <c r="L132" s="86"/>
      <c r="M132" s="86"/>
    </row>
    <row r="133" customFormat="false" ht="31.5" hidden="false" customHeight="true" outlineLevel="0" collapsed="false">
      <c r="B133" s="126" t="s">
        <v>180</v>
      </c>
      <c r="C133" s="84" t="n">
        <v>924</v>
      </c>
      <c r="D133" s="85" t="s">
        <v>60</v>
      </c>
      <c r="E133" s="85" t="s">
        <v>173</v>
      </c>
      <c r="F133" s="85" t="s">
        <v>173</v>
      </c>
      <c r="G133" s="85" t="s">
        <v>62</v>
      </c>
      <c r="H133" s="85" t="s">
        <v>60</v>
      </c>
      <c r="I133" s="85" t="s">
        <v>181</v>
      </c>
      <c r="J133" s="119"/>
      <c r="K133" s="86" t="n">
        <f aca="false">K134</f>
        <v>1489.9</v>
      </c>
      <c r="L133" s="86" t="n">
        <f aca="false">L134</f>
        <v>1472.2</v>
      </c>
      <c r="M133" s="86" t="n">
        <f aca="false">M134</f>
        <v>816.9</v>
      </c>
    </row>
    <row r="134" customFormat="false" ht="31.5" hidden="false" customHeight="true" outlineLevel="0" collapsed="false">
      <c r="B134" s="84" t="s">
        <v>83</v>
      </c>
      <c r="C134" s="89" t="n">
        <v>924</v>
      </c>
      <c r="D134" s="85" t="s">
        <v>60</v>
      </c>
      <c r="E134" s="85" t="s">
        <v>173</v>
      </c>
      <c r="F134" s="85" t="s">
        <v>173</v>
      </c>
      <c r="G134" s="85" t="s">
        <v>62</v>
      </c>
      <c r="H134" s="85" t="s">
        <v>60</v>
      </c>
      <c r="I134" s="85" t="s">
        <v>181</v>
      </c>
      <c r="J134" s="119" t="s">
        <v>84</v>
      </c>
      <c r="K134" s="86" t="n">
        <f aca="false">K135</f>
        <v>1489.9</v>
      </c>
      <c r="L134" s="86" t="n">
        <f aca="false">L135</f>
        <v>1472.2</v>
      </c>
      <c r="M134" s="86" t="n">
        <f aca="false">M135</f>
        <v>816.9</v>
      </c>
    </row>
    <row r="135" customFormat="false" ht="31.5" hidden="false" customHeight="true" outlineLevel="0" collapsed="false">
      <c r="B135" s="84" t="s">
        <v>85</v>
      </c>
      <c r="C135" s="89" t="n">
        <v>924</v>
      </c>
      <c r="D135" s="85" t="s">
        <v>60</v>
      </c>
      <c r="E135" s="85" t="s">
        <v>173</v>
      </c>
      <c r="F135" s="85" t="s">
        <v>173</v>
      </c>
      <c r="G135" s="85" t="s">
        <v>62</v>
      </c>
      <c r="H135" s="85" t="s">
        <v>60</v>
      </c>
      <c r="I135" s="85" t="s">
        <v>181</v>
      </c>
      <c r="J135" s="119" t="s">
        <v>86</v>
      </c>
      <c r="K135" s="86" t="n">
        <f aca="false">K137+K138+K136</f>
        <v>1489.9</v>
      </c>
      <c r="L135" s="86" t="n">
        <f aca="false">L137+L138+L136</f>
        <v>1472.2</v>
      </c>
      <c r="M135" s="86" t="n">
        <f aca="false">M137+M138+M136</f>
        <v>816.9</v>
      </c>
    </row>
    <row r="136" customFormat="false" ht="31.5" hidden="true" customHeight="true" outlineLevel="0" collapsed="false">
      <c r="B136" s="84" t="s">
        <v>152</v>
      </c>
      <c r="C136" s="89" t="n">
        <v>924</v>
      </c>
      <c r="D136" s="85" t="s">
        <v>60</v>
      </c>
      <c r="E136" s="85" t="s">
        <v>173</v>
      </c>
      <c r="F136" s="85" t="s">
        <v>173</v>
      </c>
      <c r="G136" s="85" t="s">
        <v>62</v>
      </c>
      <c r="H136" s="85" t="s">
        <v>60</v>
      </c>
      <c r="I136" s="85" t="s">
        <v>181</v>
      </c>
      <c r="J136" s="127" t="s">
        <v>153</v>
      </c>
      <c r="K136" s="86" t="n">
        <v>0</v>
      </c>
      <c r="L136" s="86"/>
      <c r="M136" s="86"/>
    </row>
    <row r="137" customFormat="false" ht="13.5" hidden="true" customHeight="true" outlineLevel="0" collapsed="false">
      <c r="B137" s="84" t="s">
        <v>167</v>
      </c>
      <c r="C137" s="89" t="n">
        <v>924</v>
      </c>
      <c r="D137" s="85" t="s">
        <v>60</v>
      </c>
      <c r="E137" s="85" t="s">
        <v>173</v>
      </c>
      <c r="F137" s="85" t="s">
        <v>173</v>
      </c>
      <c r="G137" s="85" t="s">
        <v>62</v>
      </c>
      <c r="H137" s="85" t="s">
        <v>60</v>
      </c>
      <c r="I137" s="85" t="s">
        <v>181</v>
      </c>
      <c r="J137" s="127" t="s">
        <v>88</v>
      </c>
      <c r="K137" s="86" t="n">
        <v>1489.9</v>
      </c>
      <c r="L137" s="86" t="n">
        <v>1472.2</v>
      </c>
      <c r="M137" s="86" t="n">
        <v>816.9</v>
      </c>
    </row>
    <row r="138" customFormat="false" ht="16.5" hidden="true" customHeight="true" outlineLevel="0" collapsed="false">
      <c r="B138" s="84" t="s">
        <v>182</v>
      </c>
      <c r="C138" s="84" t="n">
        <v>924</v>
      </c>
      <c r="D138" s="85" t="s">
        <v>60</v>
      </c>
      <c r="E138" s="85" t="s">
        <v>173</v>
      </c>
      <c r="F138" s="85" t="s">
        <v>173</v>
      </c>
      <c r="G138" s="85" t="s">
        <v>62</v>
      </c>
      <c r="H138" s="85" t="s">
        <v>60</v>
      </c>
      <c r="I138" s="85" t="s">
        <v>181</v>
      </c>
      <c r="J138" s="119" t="s">
        <v>183</v>
      </c>
      <c r="K138" s="86" t="n">
        <v>0</v>
      </c>
      <c r="L138" s="86" t="n">
        <v>0</v>
      </c>
      <c r="M138" s="86" t="n">
        <v>0</v>
      </c>
    </row>
    <row r="139" customFormat="false" ht="25.5" hidden="false" customHeight="false" outlineLevel="0" collapsed="false">
      <c r="B139" s="94" t="s">
        <v>184</v>
      </c>
      <c r="C139" s="108" t="n">
        <v>924</v>
      </c>
      <c r="D139" s="79" t="s">
        <v>185</v>
      </c>
      <c r="E139" s="79"/>
      <c r="F139" s="79"/>
      <c r="G139" s="79"/>
      <c r="H139" s="79"/>
      <c r="I139" s="79"/>
      <c r="J139" s="79"/>
      <c r="K139" s="80" t="n">
        <f aca="false">K140+K151+K169</f>
        <v>30022</v>
      </c>
      <c r="L139" s="80" t="n">
        <f aca="false">L140+L151+L169</f>
        <v>25540.7</v>
      </c>
      <c r="M139" s="80" t="n">
        <f aca="false">M140+M151+M169</f>
        <v>26530</v>
      </c>
    </row>
    <row r="140" customFormat="false" ht="12.75" hidden="false" customHeight="false" outlineLevel="0" collapsed="false">
      <c r="B140" s="81" t="s">
        <v>186</v>
      </c>
      <c r="C140" s="94" t="n">
        <v>924</v>
      </c>
      <c r="D140" s="82" t="s">
        <v>185</v>
      </c>
      <c r="E140" s="82" t="s">
        <v>58</v>
      </c>
      <c r="F140" s="82"/>
      <c r="G140" s="82"/>
      <c r="H140" s="82"/>
      <c r="I140" s="82"/>
      <c r="J140" s="82"/>
      <c r="K140" s="83" t="n">
        <f aca="false">K141</f>
        <v>107</v>
      </c>
      <c r="L140" s="83" t="n">
        <f aca="false">L141</f>
        <v>107</v>
      </c>
      <c r="M140" s="83" t="n">
        <f aca="false">M141</f>
        <v>107</v>
      </c>
    </row>
    <row r="141" customFormat="false" ht="51" hidden="false" customHeight="false" outlineLevel="0" collapsed="false">
      <c r="B141" s="116" t="s">
        <v>187</v>
      </c>
      <c r="C141" s="84" t="n">
        <v>924</v>
      </c>
      <c r="D141" s="85" t="s">
        <v>185</v>
      </c>
      <c r="E141" s="85" t="s">
        <v>58</v>
      </c>
      <c r="F141" s="85" t="s">
        <v>188</v>
      </c>
      <c r="G141" s="85"/>
      <c r="H141" s="85"/>
      <c r="I141" s="85"/>
      <c r="J141" s="85"/>
      <c r="K141" s="86" t="n">
        <f aca="false">K146</f>
        <v>107</v>
      </c>
      <c r="L141" s="86" t="n">
        <f aca="false">L146</f>
        <v>107</v>
      </c>
      <c r="M141" s="86" t="n">
        <f aca="false">M146</f>
        <v>107</v>
      </c>
    </row>
    <row r="142" customFormat="false" ht="12.75" hidden="false" customHeight="false" outlineLevel="0" collapsed="false">
      <c r="B142" s="116" t="s">
        <v>189</v>
      </c>
      <c r="C142" s="84" t="n">
        <v>924</v>
      </c>
      <c r="D142" s="85" t="s">
        <v>185</v>
      </c>
      <c r="E142" s="85" t="s">
        <v>58</v>
      </c>
      <c r="F142" s="85" t="s">
        <v>188</v>
      </c>
      <c r="G142" s="85" t="s">
        <v>62</v>
      </c>
      <c r="H142" s="85" t="s">
        <v>135</v>
      </c>
      <c r="I142" s="85"/>
      <c r="J142" s="85"/>
      <c r="K142" s="86" t="n">
        <f aca="false">K143</f>
        <v>107</v>
      </c>
      <c r="L142" s="86" t="n">
        <f aca="false">L143</f>
        <v>107</v>
      </c>
      <c r="M142" s="86" t="n">
        <f aca="false">M143</f>
        <v>107</v>
      </c>
    </row>
    <row r="143" customFormat="false" ht="25.5" hidden="false" customHeight="false" outlineLevel="0" collapsed="false">
      <c r="B143" s="126" t="s">
        <v>190</v>
      </c>
      <c r="C143" s="84" t="n">
        <v>924</v>
      </c>
      <c r="D143" s="85" t="s">
        <v>185</v>
      </c>
      <c r="E143" s="85" t="s">
        <v>58</v>
      </c>
      <c r="F143" s="85" t="s">
        <v>188</v>
      </c>
      <c r="G143" s="85" t="s">
        <v>62</v>
      </c>
      <c r="H143" s="85" t="s">
        <v>135</v>
      </c>
      <c r="I143" s="85" t="s">
        <v>191</v>
      </c>
      <c r="J143" s="85"/>
      <c r="K143" s="86" t="n">
        <f aca="false">K146</f>
        <v>107</v>
      </c>
      <c r="L143" s="86" t="n">
        <f aca="false">L146</f>
        <v>107</v>
      </c>
      <c r="M143" s="86" t="n">
        <f aca="false">M146</f>
        <v>107</v>
      </c>
    </row>
    <row r="144" customFormat="false" ht="38.25" hidden="false" customHeight="false" outlineLevel="0" collapsed="false">
      <c r="B144" s="84" t="s">
        <v>83</v>
      </c>
      <c r="C144" s="89" t="n">
        <v>924</v>
      </c>
      <c r="D144" s="85" t="s">
        <v>185</v>
      </c>
      <c r="E144" s="85" t="s">
        <v>58</v>
      </c>
      <c r="F144" s="85" t="s">
        <v>188</v>
      </c>
      <c r="G144" s="85" t="s">
        <v>62</v>
      </c>
      <c r="H144" s="85" t="s">
        <v>135</v>
      </c>
      <c r="I144" s="85" t="s">
        <v>191</v>
      </c>
      <c r="J144" s="85" t="s">
        <v>84</v>
      </c>
      <c r="K144" s="86" t="n">
        <f aca="false">K145</f>
        <v>107</v>
      </c>
      <c r="L144" s="86" t="n">
        <f aca="false">L145</f>
        <v>107</v>
      </c>
      <c r="M144" s="86" t="n">
        <f aca="false">M145</f>
        <v>107</v>
      </c>
    </row>
    <row r="145" customFormat="false" ht="38.25" hidden="false" customHeight="false" outlineLevel="0" collapsed="false">
      <c r="B145" s="84" t="s">
        <v>85</v>
      </c>
      <c r="C145" s="89" t="n">
        <v>924</v>
      </c>
      <c r="D145" s="85" t="s">
        <v>185</v>
      </c>
      <c r="E145" s="85" t="s">
        <v>58</v>
      </c>
      <c r="F145" s="85" t="s">
        <v>188</v>
      </c>
      <c r="G145" s="85" t="s">
        <v>62</v>
      </c>
      <c r="H145" s="85" t="s">
        <v>135</v>
      </c>
      <c r="I145" s="85" t="s">
        <v>191</v>
      </c>
      <c r="J145" s="85" t="s">
        <v>86</v>
      </c>
      <c r="K145" s="86" t="n">
        <f aca="false">K146</f>
        <v>107</v>
      </c>
      <c r="L145" s="86" t="n">
        <f aca="false">L146</f>
        <v>107</v>
      </c>
      <c r="M145" s="86" t="n">
        <f aca="false">M146</f>
        <v>107</v>
      </c>
    </row>
    <row r="146" customFormat="false" ht="13.5" hidden="true" customHeight="true" outlineLevel="0" collapsed="false">
      <c r="B146" s="84" t="s">
        <v>87</v>
      </c>
      <c r="C146" s="84" t="n">
        <v>924</v>
      </c>
      <c r="D146" s="85" t="s">
        <v>185</v>
      </c>
      <c r="E146" s="85" t="s">
        <v>58</v>
      </c>
      <c r="F146" s="85" t="s">
        <v>188</v>
      </c>
      <c r="G146" s="85" t="s">
        <v>62</v>
      </c>
      <c r="H146" s="85" t="s">
        <v>60</v>
      </c>
      <c r="I146" s="85" t="s">
        <v>191</v>
      </c>
      <c r="J146" s="85" t="s">
        <v>88</v>
      </c>
      <c r="K146" s="86" t="n">
        <v>107</v>
      </c>
      <c r="L146" s="86" t="n">
        <v>107</v>
      </c>
      <c r="M146" s="86" t="n">
        <v>107</v>
      </c>
    </row>
    <row r="147" customFormat="false" ht="23.25" hidden="true" customHeight="true" outlineLevel="0" collapsed="false">
      <c r="B147" s="84" t="s">
        <v>192</v>
      </c>
      <c r="C147" s="84" t="n">
        <v>924</v>
      </c>
      <c r="D147" s="85" t="s">
        <v>185</v>
      </c>
      <c r="E147" s="85" t="s">
        <v>58</v>
      </c>
      <c r="F147" s="85" t="s">
        <v>193</v>
      </c>
      <c r="G147" s="85" t="s">
        <v>62</v>
      </c>
      <c r="H147" s="85" t="s">
        <v>58</v>
      </c>
      <c r="I147" s="85" t="s">
        <v>194</v>
      </c>
      <c r="J147" s="85"/>
      <c r="K147" s="86" t="n">
        <f aca="false">K148+K149+K150</f>
        <v>0</v>
      </c>
      <c r="L147" s="86" t="n">
        <f aca="false">L148+L149+L150</f>
        <v>0</v>
      </c>
      <c r="M147" s="86" t="n">
        <f aca="false">M148+M149+M150</f>
        <v>0</v>
      </c>
    </row>
    <row r="148" customFormat="false" ht="15.75" hidden="true" customHeight="true" outlineLevel="0" collapsed="false">
      <c r="B148" s="84" t="s">
        <v>178</v>
      </c>
      <c r="C148" s="84" t="n">
        <v>924</v>
      </c>
      <c r="D148" s="85" t="s">
        <v>185</v>
      </c>
      <c r="E148" s="85" t="s">
        <v>58</v>
      </c>
      <c r="F148" s="85" t="s">
        <v>193</v>
      </c>
      <c r="G148" s="85" t="s">
        <v>62</v>
      </c>
      <c r="H148" s="85" t="s">
        <v>58</v>
      </c>
      <c r="I148" s="85" t="s">
        <v>195</v>
      </c>
      <c r="J148" s="85" t="s">
        <v>179</v>
      </c>
      <c r="K148" s="128" t="n">
        <v>0</v>
      </c>
      <c r="L148" s="128" t="n">
        <v>0</v>
      </c>
      <c r="M148" s="128" t="n">
        <v>0</v>
      </c>
    </row>
    <row r="149" customFormat="false" ht="16.5" hidden="true" customHeight="true" outlineLevel="0" collapsed="false">
      <c r="B149" s="84" t="s">
        <v>178</v>
      </c>
      <c r="C149" s="84" t="n">
        <v>924</v>
      </c>
      <c r="D149" s="85" t="s">
        <v>185</v>
      </c>
      <c r="E149" s="85" t="s">
        <v>58</v>
      </c>
      <c r="F149" s="85" t="s">
        <v>193</v>
      </c>
      <c r="G149" s="85" t="s">
        <v>62</v>
      </c>
      <c r="H149" s="85" t="s">
        <v>58</v>
      </c>
      <c r="I149" s="85" t="s">
        <v>196</v>
      </c>
      <c r="J149" s="85" t="s">
        <v>179</v>
      </c>
      <c r="K149" s="128" t="n">
        <v>0</v>
      </c>
      <c r="L149" s="128" t="n">
        <v>0</v>
      </c>
      <c r="M149" s="128" t="n">
        <v>0</v>
      </c>
    </row>
    <row r="150" customFormat="false" ht="18" hidden="true" customHeight="true" outlineLevel="0" collapsed="false">
      <c r="B150" s="84" t="s">
        <v>178</v>
      </c>
      <c r="C150" s="84" t="n">
        <v>924</v>
      </c>
      <c r="D150" s="85" t="s">
        <v>185</v>
      </c>
      <c r="E150" s="85" t="s">
        <v>58</v>
      </c>
      <c r="F150" s="85" t="s">
        <v>193</v>
      </c>
      <c r="G150" s="85" t="s">
        <v>62</v>
      </c>
      <c r="H150" s="85" t="s">
        <v>58</v>
      </c>
      <c r="I150" s="85" t="s">
        <v>197</v>
      </c>
      <c r="J150" s="85" t="s">
        <v>179</v>
      </c>
      <c r="K150" s="128" t="n">
        <v>0</v>
      </c>
      <c r="L150" s="128" t="n">
        <v>0</v>
      </c>
      <c r="M150" s="128" t="n">
        <v>0</v>
      </c>
    </row>
    <row r="151" customFormat="false" ht="12.75" hidden="false" customHeight="false" outlineLevel="0" collapsed="false">
      <c r="B151" s="81" t="s">
        <v>198</v>
      </c>
      <c r="C151" s="94" t="n">
        <v>924</v>
      </c>
      <c r="D151" s="82" t="s">
        <v>185</v>
      </c>
      <c r="E151" s="82" t="s">
        <v>134</v>
      </c>
      <c r="F151" s="82"/>
      <c r="G151" s="82"/>
      <c r="H151" s="82"/>
      <c r="I151" s="82"/>
      <c r="J151" s="82"/>
      <c r="K151" s="83" t="n">
        <f aca="false">K156+K152</f>
        <v>2819.5</v>
      </c>
      <c r="L151" s="83" t="n">
        <f aca="false">L156+L152</f>
        <v>2519.5</v>
      </c>
      <c r="M151" s="83" t="n">
        <f aca="false">M156+M152</f>
        <v>2519.5</v>
      </c>
    </row>
    <row r="152" customFormat="false" ht="63.75" hidden="false" customHeight="false" outlineLevel="0" collapsed="false">
      <c r="B152" s="84" t="s">
        <v>174</v>
      </c>
      <c r="C152" s="116" t="n">
        <v>924</v>
      </c>
      <c r="D152" s="101" t="s">
        <v>185</v>
      </c>
      <c r="E152" s="101" t="s">
        <v>134</v>
      </c>
      <c r="F152" s="101" t="s">
        <v>173</v>
      </c>
      <c r="G152" s="101"/>
      <c r="H152" s="101"/>
      <c r="I152" s="101"/>
      <c r="J152" s="101"/>
      <c r="K152" s="118" t="n">
        <f aca="false">K153</f>
        <v>300</v>
      </c>
      <c r="L152" s="118" t="n">
        <f aca="false">L153</f>
        <v>0</v>
      </c>
      <c r="M152" s="118" t="n">
        <f aca="false">M153</f>
        <v>0</v>
      </c>
    </row>
    <row r="153" customFormat="false" ht="63.75" hidden="false" customHeight="false" outlineLevel="0" collapsed="false">
      <c r="B153" s="116" t="s">
        <v>199</v>
      </c>
      <c r="C153" s="116" t="n">
        <v>924</v>
      </c>
      <c r="D153" s="101" t="s">
        <v>185</v>
      </c>
      <c r="E153" s="101" t="s">
        <v>134</v>
      </c>
      <c r="F153" s="101" t="s">
        <v>173</v>
      </c>
      <c r="G153" s="101" t="s">
        <v>62</v>
      </c>
      <c r="H153" s="101" t="s">
        <v>144</v>
      </c>
      <c r="I153" s="101"/>
      <c r="J153" s="101"/>
      <c r="K153" s="118" t="n">
        <f aca="false">K154</f>
        <v>300</v>
      </c>
      <c r="L153" s="118" t="n">
        <f aca="false">L154</f>
        <v>0</v>
      </c>
      <c r="M153" s="118" t="n">
        <f aca="false">M154</f>
        <v>0</v>
      </c>
    </row>
    <row r="154" customFormat="false" ht="38.25" hidden="false" customHeight="false" outlineLevel="0" collapsed="false">
      <c r="B154" s="84" t="s">
        <v>200</v>
      </c>
      <c r="C154" s="89" t="n">
        <v>924</v>
      </c>
      <c r="D154" s="85" t="s">
        <v>185</v>
      </c>
      <c r="E154" s="85" t="s">
        <v>134</v>
      </c>
      <c r="F154" s="85" t="s">
        <v>173</v>
      </c>
      <c r="G154" s="85" t="s">
        <v>62</v>
      </c>
      <c r="H154" s="85" t="s">
        <v>144</v>
      </c>
      <c r="I154" s="85" t="s">
        <v>201</v>
      </c>
      <c r="J154" s="85"/>
      <c r="K154" s="118" t="n">
        <f aca="false">K155</f>
        <v>300</v>
      </c>
      <c r="L154" s="118" t="n">
        <f aca="false">L155</f>
        <v>0</v>
      </c>
      <c r="M154" s="118" t="n">
        <f aca="false">M155</f>
        <v>0</v>
      </c>
    </row>
    <row r="155" customFormat="false" ht="12.75" hidden="false" customHeight="false" outlineLevel="0" collapsed="false">
      <c r="B155" s="84" t="s">
        <v>87</v>
      </c>
      <c r="C155" s="89" t="n">
        <v>924</v>
      </c>
      <c r="D155" s="85" t="s">
        <v>185</v>
      </c>
      <c r="E155" s="85" t="s">
        <v>134</v>
      </c>
      <c r="F155" s="85" t="s">
        <v>173</v>
      </c>
      <c r="G155" s="85" t="s">
        <v>62</v>
      </c>
      <c r="H155" s="85" t="s">
        <v>144</v>
      </c>
      <c r="I155" s="85" t="s">
        <v>201</v>
      </c>
      <c r="J155" s="85" t="s">
        <v>86</v>
      </c>
      <c r="K155" s="118" t="n">
        <v>300</v>
      </c>
      <c r="L155" s="118"/>
      <c r="M155" s="118"/>
    </row>
    <row r="156" customFormat="false" ht="51" hidden="false" customHeight="false" outlineLevel="0" collapsed="false">
      <c r="B156" s="116" t="s">
        <v>187</v>
      </c>
      <c r="C156" s="84" t="n">
        <v>924</v>
      </c>
      <c r="D156" s="101" t="s">
        <v>185</v>
      </c>
      <c r="E156" s="101" t="s">
        <v>134</v>
      </c>
      <c r="F156" s="101" t="s">
        <v>188</v>
      </c>
      <c r="G156" s="101"/>
      <c r="H156" s="101"/>
      <c r="I156" s="101"/>
      <c r="J156" s="101"/>
      <c r="K156" s="118" t="n">
        <f aca="false">K160+K157</f>
        <v>2519.5</v>
      </c>
      <c r="L156" s="118" t="n">
        <f aca="false">L160+L157</f>
        <v>2519.5</v>
      </c>
      <c r="M156" s="118" t="n">
        <f aca="false">M160+M157</f>
        <v>2519.5</v>
      </c>
    </row>
    <row r="157" customFormat="false" ht="51" hidden="true" customHeight="false" outlineLevel="0" collapsed="false">
      <c r="B157" s="116" t="s">
        <v>202</v>
      </c>
      <c r="C157" s="89" t="n">
        <v>924</v>
      </c>
      <c r="D157" s="101" t="s">
        <v>185</v>
      </c>
      <c r="E157" s="101" t="s">
        <v>134</v>
      </c>
      <c r="F157" s="101" t="s">
        <v>188</v>
      </c>
      <c r="G157" s="101" t="s">
        <v>62</v>
      </c>
      <c r="H157" s="101" t="s">
        <v>58</v>
      </c>
      <c r="I157" s="101"/>
      <c r="J157" s="101"/>
      <c r="K157" s="118" t="n">
        <f aca="false">K158</f>
        <v>0</v>
      </c>
      <c r="L157" s="118" t="n">
        <f aca="false">L158</f>
        <v>0</v>
      </c>
      <c r="M157" s="118" t="n">
        <f aca="false">M158</f>
        <v>0</v>
      </c>
    </row>
    <row r="158" customFormat="false" ht="51" hidden="true" customHeight="false" outlineLevel="0" collapsed="false">
      <c r="B158" s="115" t="s">
        <v>203</v>
      </c>
      <c r="C158" s="116" t="n">
        <v>924</v>
      </c>
      <c r="D158" s="101" t="s">
        <v>185</v>
      </c>
      <c r="E158" s="101" t="s">
        <v>134</v>
      </c>
      <c r="F158" s="101" t="s">
        <v>188</v>
      </c>
      <c r="G158" s="101" t="s">
        <v>62</v>
      </c>
      <c r="H158" s="101" t="s">
        <v>58</v>
      </c>
      <c r="I158" s="101" t="s">
        <v>204</v>
      </c>
      <c r="J158" s="101"/>
      <c r="K158" s="118" t="n">
        <f aca="false">K159</f>
        <v>0</v>
      </c>
      <c r="L158" s="118" t="n">
        <f aca="false">L159</f>
        <v>0</v>
      </c>
      <c r="M158" s="118" t="n">
        <f aca="false">M159</f>
        <v>0</v>
      </c>
    </row>
    <row r="159" customFormat="false" ht="12.75" hidden="true" customHeight="false" outlineLevel="0" collapsed="false">
      <c r="B159" s="115" t="s">
        <v>87</v>
      </c>
      <c r="C159" s="116" t="n">
        <v>924</v>
      </c>
      <c r="D159" s="101" t="s">
        <v>185</v>
      </c>
      <c r="E159" s="101" t="s">
        <v>134</v>
      </c>
      <c r="F159" s="101" t="s">
        <v>188</v>
      </c>
      <c r="G159" s="101" t="s">
        <v>62</v>
      </c>
      <c r="H159" s="101" t="s">
        <v>58</v>
      </c>
      <c r="I159" s="101" t="s">
        <v>204</v>
      </c>
      <c r="J159" s="101" t="s">
        <v>86</v>
      </c>
      <c r="K159" s="118" t="n">
        <v>0</v>
      </c>
      <c r="L159" s="118" t="n">
        <v>0</v>
      </c>
      <c r="M159" s="118" t="n">
        <v>0</v>
      </c>
    </row>
    <row r="160" customFormat="false" ht="25.5" hidden="false" customHeight="false" outlineLevel="0" collapsed="false">
      <c r="B160" s="116" t="s">
        <v>205</v>
      </c>
      <c r="C160" s="84" t="n">
        <v>924</v>
      </c>
      <c r="D160" s="101" t="s">
        <v>185</v>
      </c>
      <c r="E160" s="101" t="s">
        <v>134</v>
      </c>
      <c r="F160" s="101" t="s">
        <v>188</v>
      </c>
      <c r="G160" s="101" t="s">
        <v>62</v>
      </c>
      <c r="H160" s="101" t="s">
        <v>134</v>
      </c>
      <c r="I160" s="101"/>
      <c r="J160" s="101"/>
      <c r="K160" s="118" t="n">
        <f aca="false">K161</f>
        <v>2519.5</v>
      </c>
      <c r="L160" s="118" t="n">
        <f aca="false">L161</f>
        <v>2519.5</v>
      </c>
      <c r="M160" s="118" t="n">
        <f aca="false">M161</f>
        <v>2519.5</v>
      </c>
    </row>
    <row r="161" customFormat="false" ht="25.5" hidden="false" customHeight="false" outlineLevel="0" collapsed="false">
      <c r="B161" s="84" t="s">
        <v>206</v>
      </c>
      <c r="C161" s="84" t="n">
        <v>924</v>
      </c>
      <c r="D161" s="85" t="s">
        <v>185</v>
      </c>
      <c r="E161" s="85" t="s">
        <v>134</v>
      </c>
      <c r="F161" s="85" t="s">
        <v>188</v>
      </c>
      <c r="G161" s="85" t="s">
        <v>62</v>
      </c>
      <c r="H161" s="101" t="s">
        <v>134</v>
      </c>
      <c r="I161" s="85" t="s">
        <v>207</v>
      </c>
      <c r="J161" s="85"/>
      <c r="K161" s="86" t="n">
        <f aca="false">K162+K166</f>
        <v>2519.5</v>
      </c>
      <c r="L161" s="86" t="n">
        <f aca="false">L165+L168</f>
        <v>2519.5</v>
      </c>
      <c r="M161" s="86" t="n">
        <f aca="false">M165+M168</f>
        <v>2519.5</v>
      </c>
    </row>
    <row r="162" customFormat="false" ht="38.25" hidden="false" customHeight="false" outlineLevel="0" collapsed="false">
      <c r="B162" s="84" t="s">
        <v>83</v>
      </c>
      <c r="C162" s="89" t="n">
        <v>924</v>
      </c>
      <c r="D162" s="85" t="s">
        <v>185</v>
      </c>
      <c r="E162" s="85" t="s">
        <v>134</v>
      </c>
      <c r="F162" s="85" t="s">
        <v>188</v>
      </c>
      <c r="G162" s="85" t="s">
        <v>62</v>
      </c>
      <c r="H162" s="101" t="s">
        <v>134</v>
      </c>
      <c r="I162" s="85" t="s">
        <v>207</v>
      </c>
      <c r="J162" s="85" t="s">
        <v>84</v>
      </c>
      <c r="K162" s="86" t="n">
        <f aca="false">K163</f>
        <v>519.5</v>
      </c>
      <c r="L162" s="86" t="n">
        <f aca="false">L163</f>
        <v>519.5</v>
      </c>
      <c r="M162" s="86" t="n">
        <f aca="false">M163</f>
        <v>519.5</v>
      </c>
    </row>
    <row r="163" customFormat="false" ht="38.25" hidden="false" customHeight="false" outlineLevel="0" collapsed="false">
      <c r="B163" s="84" t="s">
        <v>85</v>
      </c>
      <c r="C163" s="89" t="n">
        <v>924</v>
      </c>
      <c r="D163" s="85" t="s">
        <v>185</v>
      </c>
      <c r="E163" s="85" t="s">
        <v>134</v>
      </c>
      <c r="F163" s="85" t="s">
        <v>188</v>
      </c>
      <c r="G163" s="85" t="s">
        <v>62</v>
      </c>
      <c r="H163" s="101" t="s">
        <v>134</v>
      </c>
      <c r="I163" s="85" t="s">
        <v>207</v>
      </c>
      <c r="J163" s="85" t="s">
        <v>86</v>
      </c>
      <c r="K163" s="86" t="n">
        <f aca="false">K165+K164</f>
        <v>519.5</v>
      </c>
      <c r="L163" s="86" t="n">
        <f aca="false">L165+L164</f>
        <v>519.5</v>
      </c>
      <c r="M163" s="86" t="n">
        <f aca="false">M165+M164</f>
        <v>519.5</v>
      </c>
    </row>
    <row r="164" customFormat="false" ht="38.25" hidden="true" customHeight="false" outlineLevel="0" collapsed="false">
      <c r="B164" s="84" t="s">
        <v>152</v>
      </c>
      <c r="C164" s="89" t="n">
        <v>924</v>
      </c>
      <c r="D164" s="85" t="s">
        <v>185</v>
      </c>
      <c r="E164" s="85" t="s">
        <v>134</v>
      </c>
      <c r="F164" s="85" t="s">
        <v>188</v>
      </c>
      <c r="G164" s="85" t="s">
        <v>62</v>
      </c>
      <c r="H164" s="101" t="s">
        <v>135</v>
      </c>
      <c r="I164" s="85" t="s">
        <v>207</v>
      </c>
      <c r="J164" s="85" t="s">
        <v>153</v>
      </c>
      <c r="K164" s="86" t="n">
        <v>0</v>
      </c>
      <c r="L164" s="86"/>
      <c r="M164" s="86"/>
    </row>
    <row r="165" customFormat="false" ht="18" hidden="true" customHeight="true" outlineLevel="0" collapsed="false">
      <c r="B165" s="84" t="s">
        <v>87</v>
      </c>
      <c r="C165" s="84" t="n">
        <v>924</v>
      </c>
      <c r="D165" s="85" t="s">
        <v>185</v>
      </c>
      <c r="E165" s="85" t="s">
        <v>134</v>
      </c>
      <c r="F165" s="85" t="s">
        <v>188</v>
      </c>
      <c r="G165" s="85" t="s">
        <v>62</v>
      </c>
      <c r="H165" s="101" t="s">
        <v>135</v>
      </c>
      <c r="I165" s="85" t="s">
        <v>207</v>
      </c>
      <c r="J165" s="85" t="s">
        <v>88</v>
      </c>
      <c r="K165" s="86" t="n">
        <v>519.5</v>
      </c>
      <c r="L165" s="86" t="n">
        <v>519.5</v>
      </c>
      <c r="M165" s="86" t="n">
        <v>519.5</v>
      </c>
    </row>
    <row r="166" customFormat="false" ht="33" hidden="false" customHeight="true" outlineLevel="0" collapsed="false">
      <c r="B166" s="84" t="s">
        <v>91</v>
      </c>
      <c r="C166" s="89" t="n">
        <v>924</v>
      </c>
      <c r="D166" s="85" t="s">
        <v>185</v>
      </c>
      <c r="E166" s="85" t="s">
        <v>134</v>
      </c>
      <c r="F166" s="85" t="s">
        <v>188</v>
      </c>
      <c r="G166" s="85" t="s">
        <v>62</v>
      </c>
      <c r="H166" s="101" t="s">
        <v>134</v>
      </c>
      <c r="I166" s="85" t="s">
        <v>207</v>
      </c>
      <c r="J166" s="85" t="s">
        <v>92</v>
      </c>
      <c r="K166" s="86" t="n">
        <f aca="false">K167</f>
        <v>2000</v>
      </c>
      <c r="L166" s="86" t="n">
        <f aca="false">L167</f>
        <v>2000</v>
      </c>
      <c r="M166" s="86" t="n">
        <f aca="false">M167</f>
        <v>2000</v>
      </c>
    </row>
    <row r="167" customFormat="false" ht="57" hidden="false" customHeight="true" outlineLevel="0" collapsed="false">
      <c r="B167" s="84" t="s">
        <v>156</v>
      </c>
      <c r="C167" s="89" t="n">
        <v>924</v>
      </c>
      <c r="D167" s="85" t="s">
        <v>185</v>
      </c>
      <c r="E167" s="85" t="s">
        <v>134</v>
      </c>
      <c r="F167" s="85" t="s">
        <v>188</v>
      </c>
      <c r="G167" s="85" t="s">
        <v>62</v>
      </c>
      <c r="H167" s="101" t="s">
        <v>134</v>
      </c>
      <c r="I167" s="85" t="s">
        <v>207</v>
      </c>
      <c r="J167" s="85" t="s">
        <v>157</v>
      </c>
      <c r="K167" s="86" t="n">
        <f aca="false">K168</f>
        <v>2000</v>
      </c>
      <c r="L167" s="86" t="n">
        <f aca="false">L168</f>
        <v>2000</v>
      </c>
      <c r="M167" s="86" t="n">
        <f aca="false">M168</f>
        <v>2000</v>
      </c>
    </row>
    <row r="168" customFormat="false" ht="16.5" hidden="true" customHeight="true" outlineLevel="0" collapsed="false">
      <c r="B168" s="84" t="s">
        <v>158</v>
      </c>
      <c r="C168" s="84" t="n">
        <v>924</v>
      </c>
      <c r="D168" s="85" t="s">
        <v>185</v>
      </c>
      <c r="E168" s="85" t="s">
        <v>134</v>
      </c>
      <c r="F168" s="85" t="s">
        <v>188</v>
      </c>
      <c r="G168" s="85" t="s">
        <v>62</v>
      </c>
      <c r="H168" s="101" t="s">
        <v>135</v>
      </c>
      <c r="I168" s="85" t="s">
        <v>207</v>
      </c>
      <c r="J168" s="85" t="s">
        <v>159</v>
      </c>
      <c r="K168" s="86" t="n">
        <v>2000</v>
      </c>
      <c r="L168" s="86" t="n">
        <v>2000</v>
      </c>
      <c r="M168" s="86" t="n">
        <v>2000</v>
      </c>
    </row>
    <row r="169" customFormat="false" ht="25.5" hidden="false" customHeight="false" outlineLevel="0" collapsed="false">
      <c r="B169" s="81" t="s">
        <v>208</v>
      </c>
      <c r="C169" s="94" t="n">
        <v>924</v>
      </c>
      <c r="D169" s="82" t="s">
        <v>185</v>
      </c>
      <c r="E169" s="82" t="s">
        <v>135</v>
      </c>
      <c r="F169" s="82"/>
      <c r="G169" s="82"/>
      <c r="H169" s="82"/>
      <c r="I169" s="82"/>
      <c r="J169" s="82"/>
      <c r="K169" s="83" t="n">
        <f aca="false">K177+K199+K170</f>
        <v>27095.5</v>
      </c>
      <c r="L169" s="83" t="n">
        <f aca="false">L177+L199+L170</f>
        <v>22914.2</v>
      </c>
      <c r="M169" s="83" t="n">
        <f aca="false">M177+M199+M170</f>
        <v>23903.5</v>
      </c>
    </row>
    <row r="170" customFormat="false" ht="71.25" hidden="false" customHeight="true" outlineLevel="0" collapsed="false">
      <c r="B170" s="84" t="s">
        <v>209</v>
      </c>
      <c r="C170" s="84" t="n">
        <v>924</v>
      </c>
      <c r="D170" s="85" t="s">
        <v>185</v>
      </c>
      <c r="E170" s="85" t="s">
        <v>135</v>
      </c>
      <c r="F170" s="85" t="s">
        <v>210</v>
      </c>
      <c r="G170" s="101"/>
      <c r="H170" s="101"/>
      <c r="I170" s="101"/>
      <c r="J170" s="101"/>
      <c r="K170" s="118" t="n">
        <f aca="false">K171</f>
        <v>7874.46</v>
      </c>
      <c r="L170" s="118" t="n">
        <f aca="false">L171</f>
        <v>0</v>
      </c>
      <c r="M170" s="118" t="n">
        <f aca="false">M171</f>
        <v>0</v>
      </c>
    </row>
    <row r="171" customFormat="false" ht="30" hidden="false" customHeight="true" outlineLevel="0" collapsed="false">
      <c r="B171" s="84" t="s">
        <v>211</v>
      </c>
      <c r="C171" s="84" t="n">
        <v>924</v>
      </c>
      <c r="D171" s="85" t="s">
        <v>185</v>
      </c>
      <c r="E171" s="85" t="s">
        <v>135</v>
      </c>
      <c r="F171" s="85" t="s">
        <v>210</v>
      </c>
      <c r="G171" s="85" t="s">
        <v>64</v>
      </c>
      <c r="H171" s="85"/>
      <c r="I171" s="129"/>
      <c r="J171" s="129"/>
      <c r="K171" s="86" t="n">
        <f aca="false">K172</f>
        <v>7874.46</v>
      </c>
      <c r="L171" s="86" t="n">
        <f aca="false">L172</f>
        <v>0</v>
      </c>
      <c r="M171" s="86" t="n">
        <f aca="false">M172</f>
        <v>0</v>
      </c>
    </row>
    <row r="172" customFormat="false" ht="33" hidden="false" customHeight="true" outlineLevel="0" collapsed="false">
      <c r="B172" s="84" t="s">
        <v>212</v>
      </c>
      <c r="C172" s="84" t="n">
        <v>924</v>
      </c>
      <c r="D172" s="85" t="s">
        <v>185</v>
      </c>
      <c r="E172" s="85" t="s">
        <v>135</v>
      </c>
      <c r="F172" s="85" t="s">
        <v>210</v>
      </c>
      <c r="G172" s="85" t="s">
        <v>64</v>
      </c>
      <c r="H172" s="85" t="s">
        <v>58</v>
      </c>
      <c r="I172" s="129"/>
      <c r="J172" s="129"/>
      <c r="K172" s="86" t="n">
        <f aca="false">K173+K175</f>
        <v>7874.46</v>
      </c>
      <c r="L172" s="86" t="n">
        <f aca="false">L173+L175</f>
        <v>0</v>
      </c>
      <c r="M172" s="86" t="n">
        <f aca="false">M173+M175</f>
        <v>0</v>
      </c>
    </row>
    <row r="173" customFormat="false" ht="21.75" hidden="false" customHeight="true" outlineLevel="0" collapsed="false">
      <c r="B173" s="84" t="s">
        <v>213</v>
      </c>
      <c r="C173" s="84" t="n">
        <v>924</v>
      </c>
      <c r="D173" s="85" t="s">
        <v>185</v>
      </c>
      <c r="E173" s="85" t="s">
        <v>135</v>
      </c>
      <c r="F173" s="85" t="s">
        <v>210</v>
      </c>
      <c r="G173" s="85" t="s">
        <v>64</v>
      </c>
      <c r="H173" s="85" t="s">
        <v>58</v>
      </c>
      <c r="I173" s="85" t="s">
        <v>214</v>
      </c>
      <c r="J173" s="85"/>
      <c r="K173" s="128" t="n">
        <f aca="false">K174</f>
        <v>7874.46</v>
      </c>
      <c r="L173" s="86"/>
      <c r="M173" s="86"/>
    </row>
    <row r="174" customFormat="false" ht="28.5" hidden="false" customHeight="true" outlineLevel="0" collapsed="false">
      <c r="B174" s="84" t="s">
        <v>87</v>
      </c>
      <c r="C174" s="89" t="n">
        <v>924</v>
      </c>
      <c r="D174" s="85" t="s">
        <v>185</v>
      </c>
      <c r="E174" s="85" t="s">
        <v>135</v>
      </c>
      <c r="F174" s="85" t="s">
        <v>210</v>
      </c>
      <c r="G174" s="85" t="s">
        <v>64</v>
      </c>
      <c r="H174" s="85" t="s">
        <v>58</v>
      </c>
      <c r="I174" s="85" t="s">
        <v>214</v>
      </c>
      <c r="J174" s="85" t="s">
        <v>88</v>
      </c>
      <c r="K174" s="128" t="n">
        <v>7874.46</v>
      </c>
      <c r="L174" s="86"/>
      <c r="M174" s="86"/>
    </row>
    <row r="175" customFormat="false" ht="28.5" hidden="true" customHeight="true" outlineLevel="0" collapsed="false">
      <c r="B175" s="84" t="s">
        <v>215</v>
      </c>
      <c r="C175" s="89" t="n">
        <v>924</v>
      </c>
      <c r="D175" s="85" t="s">
        <v>185</v>
      </c>
      <c r="E175" s="85" t="s">
        <v>135</v>
      </c>
      <c r="F175" s="85" t="s">
        <v>210</v>
      </c>
      <c r="G175" s="85" t="s">
        <v>64</v>
      </c>
      <c r="H175" s="85" t="s">
        <v>58</v>
      </c>
      <c r="I175" s="85" t="s">
        <v>216</v>
      </c>
      <c r="J175" s="85"/>
      <c r="K175" s="128" t="n">
        <f aca="false">K176</f>
        <v>0</v>
      </c>
      <c r="L175" s="86"/>
      <c r="M175" s="86"/>
    </row>
    <row r="176" customFormat="false" ht="30.75" hidden="true" customHeight="true" outlineLevel="0" collapsed="false">
      <c r="B176" s="84" t="s">
        <v>87</v>
      </c>
      <c r="C176" s="89" t="n">
        <v>924</v>
      </c>
      <c r="D176" s="85" t="s">
        <v>185</v>
      </c>
      <c r="E176" s="85" t="s">
        <v>135</v>
      </c>
      <c r="F176" s="85" t="s">
        <v>210</v>
      </c>
      <c r="G176" s="85" t="s">
        <v>64</v>
      </c>
      <c r="H176" s="85" t="s">
        <v>58</v>
      </c>
      <c r="I176" s="85" t="s">
        <v>216</v>
      </c>
      <c r="J176" s="85" t="s">
        <v>88</v>
      </c>
      <c r="K176" s="128" t="n">
        <v>0</v>
      </c>
      <c r="L176" s="86"/>
      <c r="M176" s="86"/>
    </row>
    <row r="177" customFormat="false" ht="51" hidden="false" customHeight="false" outlineLevel="0" collapsed="false">
      <c r="B177" s="116" t="s">
        <v>187</v>
      </c>
      <c r="C177" s="84" t="n">
        <v>924</v>
      </c>
      <c r="D177" s="85" t="s">
        <v>185</v>
      </c>
      <c r="E177" s="85" t="s">
        <v>135</v>
      </c>
      <c r="F177" s="85" t="s">
        <v>188</v>
      </c>
      <c r="G177" s="85"/>
      <c r="H177" s="85"/>
      <c r="I177" s="85"/>
      <c r="J177" s="85"/>
      <c r="K177" s="86" t="n">
        <f aca="false">K179+K189+K198</f>
        <v>19221.04</v>
      </c>
      <c r="L177" s="86" t="n">
        <f aca="false">L179+L189+L198</f>
        <v>22914.2</v>
      </c>
      <c r="M177" s="86" t="n">
        <f aca="false">M179+M189+M198</f>
        <v>23903.5</v>
      </c>
    </row>
    <row r="178" customFormat="false" ht="12.75" hidden="false" customHeight="false" outlineLevel="0" collapsed="false">
      <c r="B178" s="116" t="s">
        <v>217</v>
      </c>
      <c r="C178" s="84" t="n">
        <v>924</v>
      </c>
      <c r="D178" s="85" t="s">
        <v>185</v>
      </c>
      <c r="E178" s="85" t="s">
        <v>135</v>
      </c>
      <c r="F178" s="85" t="s">
        <v>188</v>
      </c>
      <c r="G178" s="85" t="s">
        <v>62</v>
      </c>
      <c r="H178" s="85" t="s">
        <v>58</v>
      </c>
      <c r="I178" s="85"/>
      <c r="J178" s="85"/>
      <c r="K178" s="86" t="n">
        <f aca="false">K177</f>
        <v>19221.04</v>
      </c>
      <c r="L178" s="86" t="n">
        <f aca="false">L177</f>
        <v>22914.2</v>
      </c>
      <c r="M178" s="86" t="n">
        <f aca="false">M177</f>
        <v>23903.5</v>
      </c>
    </row>
    <row r="179" customFormat="false" ht="25.5" hidden="false" customHeight="false" outlineLevel="0" collapsed="false">
      <c r="B179" s="84" t="s">
        <v>218</v>
      </c>
      <c r="C179" s="84" t="n">
        <v>924</v>
      </c>
      <c r="D179" s="85" t="s">
        <v>185</v>
      </c>
      <c r="E179" s="85" t="s">
        <v>135</v>
      </c>
      <c r="F179" s="85" t="s">
        <v>188</v>
      </c>
      <c r="G179" s="85" t="s">
        <v>62</v>
      </c>
      <c r="H179" s="85" t="s">
        <v>58</v>
      </c>
      <c r="I179" s="85" t="s">
        <v>219</v>
      </c>
      <c r="J179" s="85"/>
      <c r="K179" s="86" t="n">
        <f aca="false">K183+K187+K184+K182+K188</f>
        <v>16321.04</v>
      </c>
      <c r="L179" s="86" t="n">
        <f aca="false">L183+L187+L184+L182</f>
        <v>20014.2</v>
      </c>
      <c r="M179" s="86" t="n">
        <f aca="false">M183+M187+M184+M182</f>
        <v>21003.5</v>
      </c>
    </row>
    <row r="180" customFormat="false" ht="38.25" hidden="false" customHeight="false" outlineLevel="0" collapsed="false">
      <c r="B180" s="84" t="s">
        <v>83</v>
      </c>
      <c r="C180" s="89" t="n">
        <v>924</v>
      </c>
      <c r="D180" s="85" t="s">
        <v>185</v>
      </c>
      <c r="E180" s="85" t="s">
        <v>135</v>
      </c>
      <c r="F180" s="85" t="s">
        <v>188</v>
      </c>
      <c r="G180" s="85" t="s">
        <v>62</v>
      </c>
      <c r="H180" s="85" t="s">
        <v>58</v>
      </c>
      <c r="I180" s="85" t="s">
        <v>219</v>
      </c>
      <c r="J180" s="85" t="s">
        <v>84</v>
      </c>
      <c r="K180" s="86" t="n">
        <f aca="false">K181</f>
        <v>1321.04</v>
      </c>
      <c r="L180" s="86" t="n">
        <f aca="false">L181</f>
        <v>5014.2</v>
      </c>
      <c r="M180" s="86" t="n">
        <f aca="false">M181</f>
        <v>6003.5</v>
      </c>
    </row>
    <row r="181" customFormat="false" ht="39" hidden="false" customHeight="true" outlineLevel="0" collapsed="false">
      <c r="B181" s="84" t="s">
        <v>85</v>
      </c>
      <c r="C181" s="89" t="n">
        <v>924</v>
      </c>
      <c r="D181" s="85" t="s">
        <v>185</v>
      </c>
      <c r="E181" s="85" t="s">
        <v>135</v>
      </c>
      <c r="F181" s="85" t="s">
        <v>188</v>
      </c>
      <c r="G181" s="85" t="s">
        <v>62</v>
      </c>
      <c r="H181" s="85" t="s">
        <v>58</v>
      </c>
      <c r="I181" s="85" t="s">
        <v>219</v>
      </c>
      <c r="J181" s="85" t="s">
        <v>86</v>
      </c>
      <c r="K181" s="86" t="n">
        <f aca="false">K182+K183+K184</f>
        <v>1321.04</v>
      </c>
      <c r="L181" s="86" t="n">
        <f aca="false">L182+L183+L184</f>
        <v>5014.2</v>
      </c>
      <c r="M181" s="86" t="n">
        <f aca="false">M182+M183+M184</f>
        <v>6003.5</v>
      </c>
    </row>
    <row r="182" customFormat="false" ht="18" hidden="true" customHeight="true" outlineLevel="0" collapsed="false">
      <c r="B182" s="84" t="s">
        <v>152</v>
      </c>
      <c r="C182" s="89" t="n">
        <v>924</v>
      </c>
      <c r="D182" s="85" t="s">
        <v>185</v>
      </c>
      <c r="E182" s="85" t="s">
        <v>135</v>
      </c>
      <c r="F182" s="85" t="s">
        <v>188</v>
      </c>
      <c r="G182" s="85" t="s">
        <v>62</v>
      </c>
      <c r="H182" s="85" t="s">
        <v>134</v>
      </c>
      <c r="I182" s="85" t="s">
        <v>219</v>
      </c>
      <c r="J182" s="85" t="s">
        <v>153</v>
      </c>
      <c r="K182" s="86" t="n">
        <v>0</v>
      </c>
      <c r="L182" s="86" t="n">
        <v>0</v>
      </c>
      <c r="M182" s="86" t="n">
        <v>0</v>
      </c>
    </row>
    <row r="183" customFormat="false" ht="21" hidden="true" customHeight="true" outlineLevel="0" collapsed="false">
      <c r="B183" s="84" t="s">
        <v>87</v>
      </c>
      <c r="C183" s="84" t="n">
        <v>924</v>
      </c>
      <c r="D183" s="85" t="s">
        <v>185</v>
      </c>
      <c r="E183" s="85" t="s">
        <v>135</v>
      </c>
      <c r="F183" s="85" t="s">
        <v>188</v>
      </c>
      <c r="G183" s="85" t="s">
        <v>62</v>
      </c>
      <c r="H183" s="85" t="s">
        <v>134</v>
      </c>
      <c r="I183" s="85" t="s">
        <v>219</v>
      </c>
      <c r="J183" s="85" t="s">
        <v>88</v>
      </c>
      <c r="K183" s="86" t="n">
        <f aca="false">3966-2644.96</f>
        <v>1321.04</v>
      </c>
      <c r="L183" s="86" t="n">
        <v>5014.2</v>
      </c>
      <c r="M183" s="86" t="n">
        <v>6003.5</v>
      </c>
    </row>
    <row r="184" customFormat="false" ht="19.5" hidden="true" customHeight="true" outlineLevel="0" collapsed="false">
      <c r="B184" s="84" t="s">
        <v>89</v>
      </c>
      <c r="C184" s="84" t="n">
        <v>924</v>
      </c>
      <c r="D184" s="85" t="s">
        <v>185</v>
      </c>
      <c r="E184" s="85" t="s">
        <v>135</v>
      </c>
      <c r="F184" s="85" t="s">
        <v>188</v>
      </c>
      <c r="G184" s="85" t="s">
        <v>62</v>
      </c>
      <c r="H184" s="85" t="s">
        <v>134</v>
      </c>
      <c r="I184" s="85" t="s">
        <v>219</v>
      </c>
      <c r="J184" s="85" t="s">
        <v>90</v>
      </c>
      <c r="K184" s="86" t="n">
        <v>0</v>
      </c>
      <c r="L184" s="86" t="n">
        <v>0</v>
      </c>
      <c r="M184" s="86" t="n">
        <v>0</v>
      </c>
    </row>
    <row r="185" customFormat="false" ht="12.75" hidden="false" customHeight="false" outlineLevel="0" collapsed="false">
      <c r="B185" s="84" t="s">
        <v>91</v>
      </c>
      <c r="C185" s="89" t="n">
        <v>924</v>
      </c>
      <c r="D185" s="85" t="s">
        <v>185</v>
      </c>
      <c r="E185" s="85" t="s">
        <v>135</v>
      </c>
      <c r="F185" s="85" t="s">
        <v>188</v>
      </c>
      <c r="G185" s="85" t="s">
        <v>62</v>
      </c>
      <c r="H185" s="85" t="s">
        <v>58</v>
      </c>
      <c r="I185" s="85" t="s">
        <v>219</v>
      </c>
      <c r="J185" s="85" t="s">
        <v>92</v>
      </c>
      <c r="K185" s="86" t="n">
        <f aca="false">K186+K188</f>
        <v>15000</v>
      </c>
      <c r="L185" s="86" t="n">
        <f aca="false">L186</f>
        <v>15000</v>
      </c>
      <c r="M185" s="86" t="n">
        <f aca="false">M186</f>
        <v>15000</v>
      </c>
    </row>
    <row r="186" customFormat="false" ht="51" hidden="false" customHeight="false" outlineLevel="0" collapsed="false">
      <c r="B186" s="84" t="s">
        <v>156</v>
      </c>
      <c r="C186" s="89" t="n">
        <v>924</v>
      </c>
      <c r="D186" s="85" t="s">
        <v>185</v>
      </c>
      <c r="E186" s="85" t="s">
        <v>135</v>
      </c>
      <c r="F186" s="85" t="s">
        <v>188</v>
      </c>
      <c r="G186" s="85" t="s">
        <v>62</v>
      </c>
      <c r="H186" s="85" t="s">
        <v>58</v>
      </c>
      <c r="I186" s="85" t="s">
        <v>219</v>
      </c>
      <c r="J186" s="85" t="s">
        <v>157</v>
      </c>
      <c r="K186" s="86" t="n">
        <f aca="false">K187</f>
        <v>15000</v>
      </c>
      <c r="L186" s="86" t="n">
        <f aca="false">L187</f>
        <v>15000</v>
      </c>
      <c r="M186" s="86" t="n">
        <f aca="false">M187</f>
        <v>15000</v>
      </c>
    </row>
    <row r="187" customFormat="false" ht="19.5" hidden="true" customHeight="true" outlineLevel="0" collapsed="false">
      <c r="B187" s="84" t="s">
        <v>158</v>
      </c>
      <c r="C187" s="84" t="n">
        <v>924</v>
      </c>
      <c r="D187" s="85" t="s">
        <v>185</v>
      </c>
      <c r="E187" s="85" t="s">
        <v>135</v>
      </c>
      <c r="F187" s="85" t="s">
        <v>188</v>
      </c>
      <c r="G187" s="85" t="s">
        <v>62</v>
      </c>
      <c r="H187" s="85" t="s">
        <v>134</v>
      </c>
      <c r="I187" s="85" t="s">
        <v>219</v>
      </c>
      <c r="J187" s="85" t="s">
        <v>159</v>
      </c>
      <c r="K187" s="86" t="n">
        <v>15000</v>
      </c>
      <c r="L187" s="86" t="n">
        <v>15000</v>
      </c>
      <c r="M187" s="86" t="n">
        <v>15000</v>
      </c>
    </row>
    <row r="188" customFormat="false" ht="28.5" hidden="true" customHeight="true" outlineLevel="0" collapsed="false">
      <c r="B188" s="84" t="s">
        <v>220</v>
      </c>
      <c r="C188" s="84" t="n">
        <v>924</v>
      </c>
      <c r="D188" s="85" t="s">
        <v>185</v>
      </c>
      <c r="E188" s="85" t="s">
        <v>135</v>
      </c>
      <c r="F188" s="85" t="s">
        <v>188</v>
      </c>
      <c r="G188" s="85" t="s">
        <v>62</v>
      </c>
      <c r="H188" s="85" t="s">
        <v>134</v>
      </c>
      <c r="I188" s="85" t="s">
        <v>219</v>
      </c>
      <c r="J188" s="85" t="s">
        <v>221</v>
      </c>
      <c r="K188" s="86" t="n">
        <v>0</v>
      </c>
      <c r="L188" s="86"/>
      <c r="M188" s="86"/>
    </row>
    <row r="189" customFormat="false" ht="12.75" hidden="true" customHeight="false" outlineLevel="0" collapsed="false">
      <c r="B189" s="84" t="s">
        <v>222</v>
      </c>
      <c r="C189" s="84" t="n">
        <v>924</v>
      </c>
      <c r="D189" s="85" t="s">
        <v>185</v>
      </c>
      <c r="E189" s="85" t="s">
        <v>135</v>
      </c>
      <c r="F189" s="85" t="s">
        <v>188</v>
      </c>
      <c r="G189" s="85" t="s">
        <v>62</v>
      </c>
      <c r="H189" s="85" t="s">
        <v>134</v>
      </c>
      <c r="I189" s="85" t="s">
        <v>223</v>
      </c>
      <c r="J189" s="85"/>
      <c r="K189" s="86" t="n">
        <f aca="false">K192</f>
        <v>0</v>
      </c>
      <c r="L189" s="86" t="n">
        <f aca="false">L192</f>
        <v>0</v>
      </c>
      <c r="M189" s="86" t="n">
        <f aca="false">M192</f>
        <v>0</v>
      </c>
    </row>
    <row r="190" customFormat="false" ht="12.75" hidden="true" customHeight="false" outlineLevel="0" collapsed="false">
      <c r="B190" s="84" t="s">
        <v>91</v>
      </c>
      <c r="C190" s="89" t="n">
        <v>924</v>
      </c>
      <c r="D190" s="85" t="s">
        <v>185</v>
      </c>
      <c r="E190" s="85" t="s">
        <v>135</v>
      </c>
      <c r="F190" s="85" t="s">
        <v>188</v>
      </c>
      <c r="G190" s="85" t="s">
        <v>62</v>
      </c>
      <c r="H190" s="85" t="s">
        <v>134</v>
      </c>
      <c r="I190" s="85" t="s">
        <v>223</v>
      </c>
      <c r="J190" s="85" t="s">
        <v>92</v>
      </c>
      <c r="K190" s="86" t="n">
        <f aca="false">K191</f>
        <v>0</v>
      </c>
      <c r="L190" s="86" t="n">
        <f aca="false">L191</f>
        <v>0</v>
      </c>
      <c r="M190" s="86" t="n">
        <f aca="false">M191</f>
        <v>0</v>
      </c>
    </row>
    <row r="191" customFormat="false" ht="51" hidden="true" customHeight="false" outlineLevel="0" collapsed="false">
      <c r="B191" s="84" t="s">
        <v>156</v>
      </c>
      <c r="C191" s="89" t="n">
        <v>924</v>
      </c>
      <c r="D191" s="85" t="s">
        <v>185</v>
      </c>
      <c r="E191" s="85" t="s">
        <v>135</v>
      </c>
      <c r="F191" s="85" t="s">
        <v>188</v>
      </c>
      <c r="G191" s="85" t="s">
        <v>62</v>
      </c>
      <c r="H191" s="85" t="s">
        <v>134</v>
      </c>
      <c r="I191" s="85" t="s">
        <v>223</v>
      </c>
      <c r="J191" s="85" t="s">
        <v>157</v>
      </c>
      <c r="K191" s="86" t="n">
        <f aca="false">K192</f>
        <v>0</v>
      </c>
      <c r="L191" s="86" t="n">
        <f aca="false">L192</f>
        <v>0</v>
      </c>
      <c r="M191" s="86" t="n">
        <f aca="false">M192</f>
        <v>0</v>
      </c>
    </row>
    <row r="192" customFormat="false" ht="18.75" hidden="true" customHeight="true" outlineLevel="0" collapsed="false">
      <c r="B192" s="84" t="s">
        <v>158</v>
      </c>
      <c r="C192" s="84" t="n">
        <v>924</v>
      </c>
      <c r="D192" s="85" t="s">
        <v>185</v>
      </c>
      <c r="E192" s="85" t="s">
        <v>135</v>
      </c>
      <c r="F192" s="85" t="s">
        <v>188</v>
      </c>
      <c r="G192" s="85" t="s">
        <v>62</v>
      </c>
      <c r="H192" s="85" t="s">
        <v>134</v>
      </c>
      <c r="I192" s="85" t="s">
        <v>223</v>
      </c>
      <c r="J192" s="85" t="s">
        <v>159</v>
      </c>
      <c r="K192" s="86" t="n">
        <v>0</v>
      </c>
      <c r="L192" s="86" t="n">
        <v>0</v>
      </c>
      <c r="M192" s="86" t="n">
        <v>0</v>
      </c>
    </row>
    <row r="193" customFormat="false" ht="18" hidden="true" customHeight="true" outlineLevel="0" collapsed="false">
      <c r="B193" s="84" t="s">
        <v>224</v>
      </c>
      <c r="C193" s="84" t="n">
        <v>924</v>
      </c>
      <c r="D193" s="85" t="s">
        <v>185</v>
      </c>
      <c r="E193" s="85" t="s">
        <v>135</v>
      </c>
      <c r="F193" s="85" t="s">
        <v>188</v>
      </c>
      <c r="G193" s="85" t="s">
        <v>62</v>
      </c>
      <c r="H193" s="85" t="s">
        <v>134</v>
      </c>
      <c r="I193" s="85" t="s">
        <v>225</v>
      </c>
      <c r="J193" s="85"/>
      <c r="K193" s="86" t="n">
        <f aca="false">K194</f>
        <v>0</v>
      </c>
      <c r="L193" s="86" t="n">
        <f aca="false">L194</f>
        <v>0</v>
      </c>
      <c r="M193" s="86" t="n">
        <f aca="false">M194</f>
        <v>0</v>
      </c>
    </row>
    <row r="194" customFormat="false" ht="21.75" hidden="true" customHeight="true" outlineLevel="0" collapsed="false">
      <c r="B194" s="84" t="s">
        <v>167</v>
      </c>
      <c r="C194" s="84" t="n">
        <v>924</v>
      </c>
      <c r="D194" s="85" t="s">
        <v>185</v>
      </c>
      <c r="E194" s="85" t="s">
        <v>135</v>
      </c>
      <c r="F194" s="85" t="s">
        <v>188</v>
      </c>
      <c r="G194" s="85" t="s">
        <v>62</v>
      </c>
      <c r="H194" s="85" t="s">
        <v>134</v>
      </c>
      <c r="I194" s="85" t="s">
        <v>225</v>
      </c>
      <c r="J194" s="85" t="s">
        <v>88</v>
      </c>
      <c r="K194" s="86" t="n">
        <v>0</v>
      </c>
      <c r="L194" s="86" t="n">
        <v>0</v>
      </c>
      <c r="M194" s="86" t="n">
        <v>0</v>
      </c>
    </row>
    <row r="195" customFormat="false" ht="12.75" hidden="false" customHeight="false" outlineLevel="0" collapsed="false">
      <c r="B195" s="84" t="s">
        <v>226</v>
      </c>
      <c r="C195" s="84" t="n">
        <v>924</v>
      </c>
      <c r="D195" s="85" t="s">
        <v>185</v>
      </c>
      <c r="E195" s="85" t="s">
        <v>135</v>
      </c>
      <c r="F195" s="85" t="s">
        <v>188</v>
      </c>
      <c r="G195" s="85" t="s">
        <v>62</v>
      </c>
      <c r="H195" s="85" t="s">
        <v>58</v>
      </c>
      <c r="I195" s="85" t="s">
        <v>227</v>
      </c>
      <c r="J195" s="85"/>
      <c r="K195" s="86" t="n">
        <f aca="false">K198</f>
        <v>2900</v>
      </c>
      <c r="L195" s="86" t="n">
        <f aca="false">L198</f>
        <v>2900</v>
      </c>
      <c r="M195" s="86" t="n">
        <f aca="false">M198</f>
        <v>2900</v>
      </c>
    </row>
    <row r="196" customFormat="false" ht="38.25" hidden="false" customHeight="false" outlineLevel="0" collapsed="false">
      <c r="B196" s="84" t="s">
        <v>83</v>
      </c>
      <c r="C196" s="89" t="n">
        <v>924</v>
      </c>
      <c r="D196" s="85" t="s">
        <v>185</v>
      </c>
      <c r="E196" s="85" t="s">
        <v>135</v>
      </c>
      <c r="F196" s="85" t="s">
        <v>188</v>
      </c>
      <c r="G196" s="85" t="s">
        <v>62</v>
      </c>
      <c r="H196" s="85" t="s">
        <v>58</v>
      </c>
      <c r="I196" s="85" t="s">
        <v>227</v>
      </c>
      <c r="J196" s="85" t="s">
        <v>84</v>
      </c>
      <c r="K196" s="86" t="n">
        <f aca="false">K197</f>
        <v>2900</v>
      </c>
      <c r="L196" s="86" t="n">
        <f aca="false">L197</f>
        <v>2900</v>
      </c>
      <c r="M196" s="86" t="n">
        <f aca="false">M197</f>
        <v>2900</v>
      </c>
    </row>
    <row r="197" customFormat="false" ht="38.25" hidden="false" customHeight="false" outlineLevel="0" collapsed="false">
      <c r="B197" s="84" t="s">
        <v>85</v>
      </c>
      <c r="C197" s="89" t="n">
        <v>924</v>
      </c>
      <c r="D197" s="85" t="s">
        <v>185</v>
      </c>
      <c r="E197" s="85" t="s">
        <v>135</v>
      </c>
      <c r="F197" s="85" t="s">
        <v>188</v>
      </c>
      <c r="G197" s="85" t="s">
        <v>62</v>
      </c>
      <c r="H197" s="85" t="s">
        <v>58</v>
      </c>
      <c r="I197" s="85" t="s">
        <v>227</v>
      </c>
      <c r="J197" s="85" t="s">
        <v>86</v>
      </c>
      <c r="K197" s="86" t="n">
        <f aca="false">K198</f>
        <v>2900</v>
      </c>
      <c r="L197" s="86" t="n">
        <f aca="false">L198</f>
        <v>2900</v>
      </c>
      <c r="M197" s="86" t="n">
        <f aca="false">M198</f>
        <v>2900</v>
      </c>
    </row>
    <row r="198" customFormat="false" ht="25.5" hidden="true" customHeight="true" outlineLevel="0" collapsed="false">
      <c r="B198" s="84" t="s">
        <v>89</v>
      </c>
      <c r="C198" s="84" t="n">
        <v>924</v>
      </c>
      <c r="D198" s="85" t="s">
        <v>185</v>
      </c>
      <c r="E198" s="85" t="s">
        <v>135</v>
      </c>
      <c r="F198" s="85" t="s">
        <v>188</v>
      </c>
      <c r="G198" s="85" t="s">
        <v>62</v>
      </c>
      <c r="H198" s="85" t="s">
        <v>134</v>
      </c>
      <c r="I198" s="85" t="s">
        <v>227</v>
      </c>
      <c r="J198" s="85" t="s">
        <v>90</v>
      </c>
      <c r="K198" s="86" t="n">
        <v>2900</v>
      </c>
      <c r="L198" s="86" t="n">
        <v>2900</v>
      </c>
      <c r="M198" s="86" t="n">
        <v>2900</v>
      </c>
    </row>
    <row r="199" customFormat="false" ht="22.5" hidden="true" customHeight="true" outlineLevel="0" collapsed="false">
      <c r="B199" s="84" t="s">
        <v>228</v>
      </c>
      <c r="C199" s="84" t="n">
        <v>924</v>
      </c>
      <c r="D199" s="85" t="s">
        <v>185</v>
      </c>
      <c r="E199" s="85" t="s">
        <v>135</v>
      </c>
      <c r="F199" s="85" t="s">
        <v>60</v>
      </c>
      <c r="G199" s="85"/>
      <c r="H199" s="85"/>
      <c r="I199" s="85"/>
      <c r="J199" s="85"/>
      <c r="K199" s="86" t="n">
        <f aca="false">K201+K205</f>
        <v>0</v>
      </c>
      <c r="L199" s="128" t="n">
        <f aca="false">L201+L205</f>
        <v>0</v>
      </c>
      <c r="M199" s="128" t="n">
        <f aca="false">M201+M205</f>
        <v>0</v>
      </c>
    </row>
    <row r="200" customFormat="false" ht="26.25" hidden="true" customHeight="true" outlineLevel="0" collapsed="false">
      <c r="B200" s="130" t="s">
        <v>229</v>
      </c>
      <c r="C200" s="84" t="n">
        <v>924</v>
      </c>
      <c r="D200" s="85" t="s">
        <v>185</v>
      </c>
      <c r="E200" s="85" t="s">
        <v>135</v>
      </c>
      <c r="F200" s="85" t="s">
        <v>60</v>
      </c>
      <c r="G200" s="85" t="s">
        <v>62</v>
      </c>
      <c r="H200" s="85" t="s">
        <v>230</v>
      </c>
      <c r="I200" s="85"/>
      <c r="J200" s="85"/>
      <c r="K200" s="128"/>
      <c r="L200" s="128"/>
      <c r="M200" s="128"/>
    </row>
    <row r="201" customFormat="false" ht="27" hidden="true" customHeight="true" outlineLevel="0" collapsed="false">
      <c r="B201" s="131" t="s">
        <v>231</v>
      </c>
      <c r="C201" s="84" t="n">
        <v>924</v>
      </c>
      <c r="D201" s="85" t="s">
        <v>185</v>
      </c>
      <c r="E201" s="85" t="s">
        <v>135</v>
      </c>
      <c r="F201" s="85" t="s">
        <v>60</v>
      </c>
      <c r="G201" s="85" t="s">
        <v>62</v>
      </c>
      <c r="H201" s="85" t="s">
        <v>230</v>
      </c>
      <c r="I201" s="85" t="s">
        <v>232</v>
      </c>
      <c r="J201" s="85"/>
      <c r="K201" s="128" t="n">
        <f aca="false">K204</f>
        <v>0</v>
      </c>
      <c r="L201" s="128" t="n">
        <f aca="false">L204</f>
        <v>0</v>
      </c>
      <c r="M201" s="128" t="n">
        <f aca="false">M204</f>
        <v>0</v>
      </c>
    </row>
    <row r="202" customFormat="false" ht="40.5" hidden="true" customHeight="true" outlineLevel="0" collapsed="false">
      <c r="B202" s="84" t="s">
        <v>83</v>
      </c>
      <c r="C202" s="89" t="n">
        <v>924</v>
      </c>
      <c r="D202" s="85" t="s">
        <v>185</v>
      </c>
      <c r="E202" s="85" t="s">
        <v>135</v>
      </c>
      <c r="F202" s="85" t="s">
        <v>60</v>
      </c>
      <c r="G202" s="85" t="s">
        <v>62</v>
      </c>
      <c r="H202" s="85" t="s">
        <v>230</v>
      </c>
      <c r="I202" s="85" t="s">
        <v>232</v>
      </c>
      <c r="J202" s="85" t="s">
        <v>84</v>
      </c>
      <c r="K202" s="128" t="n">
        <f aca="false">K203</f>
        <v>0</v>
      </c>
      <c r="L202" s="128" t="n">
        <f aca="false">L203</f>
        <v>0</v>
      </c>
      <c r="M202" s="128" t="n">
        <f aca="false">M203</f>
        <v>0</v>
      </c>
    </row>
    <row r="203" customFormat="false" ht="37.5" hidden="true" customHeight="true" outlineLevel="0" collapsed="false">
      <c r="B203" s="84" t="s">
        <v>85</v>
      </c>
      <c r="C203" s="89" t="n">
        <v>924</v>
      </c>
      <c r="D203" s="85" t="s">
        <v>185</v>
      </c>
      <c r="E203" s="85" t="s">
        <v>135</v>
      </c>
      <c r="F203" s="85" t="s">
        <v>60</v>
      </c>
      <c r="G203" s="85" t="s">
        <v>62</v>
      </c>
      <c r="H203" s="85" t="s">
        <v>230</v>
      </c>
      <c r="I203" s="85" t="s">
        <v>232</v>
      </c>
      <c r="J203" s="85" t="s">
        <v>86</v>
      </c>
      <c r="K203" s="128" t="n">
        <f aca="false">K204</f>
        <v>0</v>
      </c>
      <c r="L203" s="128" t="n">
        <f aca="false">L204</f>
        <v>0</v>
      </c>
      <c r="M203" s="128" t="n">
        <f aca="false">M204</f>
        <v>0</v>
      </c>
    </row>
    <row r="204" customFormat="false" ht="29.25" hidden="true" customHeight="true" outlineLevel="0" collapsed="false">
      <c r="B204" s="84" t="s">
        <v>233</v>
      </c>
      <c r="C204" s="84" t="n">
        <v>924</v>
      </c>
      <c r="D204" s="85" t="s">
        <v>185</v>
      </c>
      <c r="E204" s="85" t="s">
        <v>135</v>
      </c>
      <c r="F204" s="85" t="s">
        <v>60</v>
      </c>
      <c r="G204" s="85" t="s">
        <v>62</v>
      </c>
      <c r="H204" s="85" t="s">
        <v>230</v>
      </c>
      <c r="I204" s="85" t="s">
        <v>232</v>
      </c>
      <c r="J204" s="85" t="s">
        <v>153</v>
      </c>
      <c r="K204" s="128" t="n">
        <v>0</v>
      </c>
      <c r="L204" s="128" t="n">
        <v>0</v>
      </c>
      <c r="M204" s="128" t="n">
        <v>0</v>
      </c>
    </row>
    <row r="205" customFormat="false" ht="22.5" hidden="true" customHeight="true" outlineLevel="0" collapsed="false">
      <c r="B205" s="84" t="s">
        <v>234</v>
      </c>
      <c r="C205" s="84" t="n">
        <v>924</v>
      </c>
      <c r="D205" s="85" t="s">
        <v>185</v>
      </c>
      <c r="E205" s="85" t="s">
        <v>135</v>
      </c>
      <c r="F205" s="85" t="s">
        <v>60</v>
      </c>
      <c r="G205" s="85" t="s">
        <v>62</v>
      </c>
      <c r="H205" s="85" t="s">
        <v>230</v>
      </c>
      <c r="I205" s="85" t="s">
        <v>235</v>
      </c>
      <c r="J205" s="85"/>
      <c r="K205" s="128" t="n">
        <f aca="false">K208</f>
        <v>0</v>
      </c>
      <c r="L205" s="128" t="n">
        <f aca="false">L208</f>
        <v>0</v>
      </c>
      <c r="M205" s="128" t="n">
        <f aca="false">M208</f>
        <v>0</v>
      </c>
    </row>
    <row r="206" customFormat="false" ht="24" hidden="true" customHeight="true" outlineLevel="0" collapsed="false">
      <c r="B206" s="84" t="s">
        <v>83</v>
      </c>
      <c r="C206" s="89" t="n">
        <v>924</v>
      </c>
      <c r="D206" s="85" t="s">
        <v>185</v>
      </c>
      <c r="E206" s="85" t="s">
        <v>135</v>
      </c>
      <c r="F206" s="85" t="s">
        <v>60</v>
      </c>
      <c r="G206" s="85" t="s">
        <v>62</v>
      </c>
      <c r="H206" s="85" t="s">
        <v>230</v>
      </c>
      <c r="I206" s="85" t="s">
        <v>235</v>
      </c>
      <c r="J206" s="85" t="s">
        <v>84</v>
      </c>
      <c r="K206" s="128" t="n">
        <f aca="false">K207</f>
        <v>0</v>
      </c>
      <c r="L206" s="128" t="n">
        <f aca="false">L207</f>
        <v>0</v>
      </c>
      <c r="M206" s="128" t="n">
        <f aca="false">M207</f>
        <v>0</v>
      </c>
    </row>
    <row r="207" customFormat="false" ht="30" hidden="true" customHeight="true" outlineLevel="0" collapsed="false">
      <c r="B207" s="84" t="s">
        <v>85</v>
      </c>
      <c r="C207" s="89" t="n">
        <v>924</v>
      </c>
      <c r="D207" s="85" t="s">
        <v>185</v>
      </c>
      <c r="E207" s="85" t="s">
        <v>135</v>
      </c>
      <c r="F207" s="85" t="s">
        <v>60</v>
      </c>
      <c r="G207" s="85" t="s">
        <v>62</v>
      </c>
      <c r="H207" s="85" t="s">
        <v>230</v>
      </c>
      <c r="I207" s="85" t="s">
        <v>235</v>
      </c>
      <c r="J207" s="85" t="s">
        <v>86</v>
      </c>
      <c r="K207" s="128" t="n">
        <f aca="false">K208</f>
        <v>0</v>
      </c>
      <c r="L207" s="128" t="n">
        <f aca="false">L208</f>
        <v>0</v>
      </c>
      <c r="M207" s="128" t="n">
        <f aca="false">M208</f>
        <v>0</v>
      </c>
    </row>
    <row r="208" customFormat="false" ht="19.5" hidden="true" customHeight="true" outlineLevel="0" collapsed="false">
      <c r="B208" s="84" t="s">
        <v>87</v>
      </c>
      <c r="C208" s="84" t="n">
        <v>924</v>
      </c>
      <c r="D208" s="85" t="s">
        <v>185</v>
      </c>
      <c r="E208" s="85" t="s">
        <v>135</v>
      </c>
      <c r="F208" s="85" t="s">
        <v>60</v>
      </c>
      <c r="G208" s="85" t="s">
        <v>62</v>
      </c>
      <c r="H208" s="85" t="s">
        <v>230</v>
      </c>
      <c r="I208" s="85" t="s">
        <v>235</v>
      </c>
      <c r="J208" s="85" t="s">
        <v>153</v>
      </c>
      <c r="K208" s="128" t="n">
        <v>0</v>
      </c>
      <c r="L208" s="128" t="n">
        <v>0</v>
      </c>
      <c r="M208" s="128" t="n">
        <v>0</v>
      </c>
    </row>
    <row r="209" customFormat="false" ht="12.75" hidden="false" customHeight="false" outlineLevel="0" collapsed="false">
      <c r="B209" s="107" t="s">
        <v>236</v>
      </c>
      <c r="C209" s="108" t="n">
        <v>924</v>
      </c>
      <c r="D209" s="132" t="s">
        <v>118</v>
      </c>
      <c r="E209" s="132"/>
      <c r="F209" s="132"/>
      <c r="G209" s="132"/>
      <c r="H209" s="132"/>
      <c r="I209" s="132"/>
      <c r="J209" s="114"/>
      <c r="K209" s="114" t="n">
        <f aca="false">K210</f>
        <v>35</v>
      </c>
      <c r="L209" s="114" t="n">
        <f aca="false">L210</f>
        <v>35</v>
      </c>
      <c r="M209" s="114" t="n">
        <f aca="false">M210</f>
        <v>35</v>
      </c>
    </row>
    <row r="210" customFormat="false" ht="25.5" hidden="false" customHeight="false" outlineLevel="0" collapsed="false">
      <c r="B210" s="84" t="s">
        <v>237</v>
      </c>
      <c r="C210" s="84" t="n">
        <v>924</v>
      </c>
      <c r="D210" s="85" t="s">
        <v>118</v>
      </c>
      <c r="E210" s="85" t="s">
        <v>58</v>
      </c>
      <c r="F210" s="85"/>
      <c r="G210" s="85"/>
      <c r="H210" s="85"/>
      <c r="I210" s="85"/>
      <c r="J210" s="86"/>
      <c r="K210" s="86" t="n">
        <f aca="false">K211</f>
        <v>35</v>
      </c>
      <c r="L210" s="86" t="n">
        <f aca="false">L211</f>
        <v>35</v>
      </c>
      <c r="M210" s="86" t="n">
        <f aca="false">M211</f>
        <v>35</v>
      </c>
    </row>
    <row r="211" customFormat="false" ht="38.25" hidden="false" customHeight="false" outlineLevel="0" collapsed="false">
      <c r="B211" s="84" t="s">
        <v>238</v>
      </c>
      <c r="C211" s="84" t="n">
        <v>924</v>
      </c>
      <c r="D211" s="85" t="s">
        <v>118</v>
      </c>
      <c r="E211" s="85" t="s">
        <v>58</v>
      </c>
      <c r="F211" s="85" t="s">
        <v>239</v>
      </c>
      <c r="G211" s="85"/>
      <c r="H211" s="85"/>
      <c r="I211" s="85"/>
      <c r="J211" s="86"/>
      <c r="K211" s="86" t="n">
        <f aca="false">K212</f>
        <v>35</v>
      </c>
      <c r="L211" s="86" t="n">
        <f aca="false">L212</f>
        <v>35</v>
      </c>
      <c r="M211" s="86" t="n">
        <f aca="false">M212</f>
        <v>35</v>
      </c>
    </row>
    <row r="212" customFormat="false" ht="25.5" hidden="false" customHeight="false" outlineLevel="0" collapsed="false">
      <c r="B212" s="84" t="s">
        <v>240</v>
      </c>
      <c r="C212" s="84" t="n">
        <v>924</v>
      </c>
      <c r="D212" s="85" t="s">
        <v>118</v>
      </c>
      <c r="E212" s="85" t="s">
        <v>58</v>
      </c>
      <c r="F212" s="85" t="s">
        <v>239</v>
      </c>
      <c r="G212" s="85" t="s">
        <v>62</v>
      </c>
      <c r="H212" s="85" t="s">
        <v>58</v>
      </c>
      <c r="I212" s="85"/>
      <c r="J212" s="86"/>
      <c r="K212" s="86" t="n">
        <f aca="false">K213</f>
        <v>35</v>
      </c>
      <c r="L212" s="86" t="n">
        <f aca="false">L213</f>
        <v>35</v>
      </c>
      <c r="M212" s="86" t="n">
        <f aca="false">M213</f>
        <v>35</v>
      </c>
    </row>
    <row r="213" customFormat="false" ht="30" hidden="false" customHeight="false" outlineLevel="0" collapsed="false">
      <c r="B213" s="133" t="s">
        <v>241</v>
      </c>
      <c r="C213" s="84" t="n">
        <v>924</v>
      </c>
      <c r="D213" s="85" t="s">
        <v>118</v>
      </c>
      <c r="E213" s="85" t="s">
        <v>58</v>
      </c>
      <c r="F213" s="85" t="s">
        <v>239</v>
      </c>
      <c r="G213" s="85" t="s">
        <v>62</v>
      </c>
      <c r="H213" s="85" t="s">
        <v>58</v>
      </c>
      <c r="I213" s="85" t="s">
        <v>242</v>
      </c>
      <c r="J213" s="86"/>
      <c r="K213" s="86" t="n">
        <f aca="false">K216</f>
        <v>35</v>
      </c>
      <c r="L213" s="86" t="n">
        <f aca="false">L216</f>
        <v>35</v>
      </c>
      <c r="M213" s="86" t="n">
        <f aca="false">M216</f>
        <v>35</v>
      </c>
    </row>
    <row r="214" customFormat="false" ht="38.25" hidden="false" customHeight="false" outlineLevel="0" collapsed="false">
      <c r="B214" s="84" t="s">
        <v>83</v>
      </c>
      <c r="C214" s="89" t="n">
        <v>924</v>
      </c>
      <c r="D214" s="85" t="s">
        <v>118</v>
      </c>
      <c r="E214" s="85" t="s">
        <v>58</v>
      </c>
      <c r="F214" s="85" t="s">
        <v>239</v>
      </c>
      <c r="G214" s="85" t="s">
        <v>62</v>
      </c>
      <c r="H214" s="85" t="s">
        <v>58</v>
      </c>
      <c r="I214" s="85" t="s">
        <v>242</v>
      </c>
      <c r="J214" s="134" t="n">
        <v>200</v>
      </c>
      <c r="K214" s="86" t="n">
        <f aca="false">K215</f>
        <v>35</v>
      </c>
      <c r="L214" s="86" t="n">
        <f aca="false">L215</f>
        <v>35</v>
      </c>
      <c r="M214" s="86" t="n">
        <f aca="false">M215</f>
        <v>35</v>
      </c>
    </row>
    <row r="215" customFormat="false" ht="38.25" hidden="false" customHeight="false" outlineLevel="0" collapsed="false">
      <c r="B215" s="84" t="s">
        <v>85</v>
      </c>
      <c r="C215" s="89" t="n">
        <v>924</v>
      </c>
      <c r="D215" s="85" t="s">
        <v>118</v>
      </c>
      <c r="E215" s="85" t="s">
        <v>58</v>
      </c>
      <c r="F215" s="85" t="s">
        <v>239</v>
      </c>
      <c r="G215" s="85" t="s">
        <v>62</v>
      </c>
      <c r="H215" s="85" t="s">
        <v>58</v>
      </c>
      <c r="I215" s="85" t="s">
        <v>242</v>
      </c>
      <c r="J215" s="134" t="n">
        <v>240</v>
      </c>
      <c r="K215" s="86" t="n">
        <f aca="false">K216</f>
        <v>35</v>
      </c>
      <c r="L215" s="86" t="n">
        <f aca="false">L216</f>
        <v>35</v>
      </c>
      <c r="M215" s="86" t="n">
        <f aca="false">M216</f>
        <v>35</v>
      </c>
    </row>
    <row r="216" customFormat="false" ht="18.75" hidden="true" customHeight="true" outlineLevel="0" collapsed="false">
      <c r="B216" s="84" t="s">
        <v>87</v>
      </c>
      <c r="C216" s="84" t="n">
        <v>924</v>
      </c>
      <c r="D216" s="85" t="s">
        <v>118</v>
      </c>
      <c r="E216" s="85" t="s">
        <v>58</v>
      </c>
      <c r="F216" s="85" t="s">
        <v>239</v>
      </c>
      <c r="G216" s="85" t="s">
        <v>62</v>
      </c>
      <c r="H216" s="85" t="s">
        <v>58</v>
      </c>
      <c r="I216" s="85" t="s">
        <v>242</v>
      </c>
      <c r="J216" s="134" t="n">
        <v>244</v>
      </c>
      <c r="K216" s="86" t="n">
        <v>35</v>
      </c>
      <c r="L216" s="86" t="n">
        <v>35</v>
      </c>
      <c r="M216" s="86" t="n">
        <v>35</v>
      </c>
    </row>
    <row r="217" customFormat="false" ht="12.75" hidden="false" customHeight="false" outlineLevel="0" collapsed="false">
      <c r="B217" s="135" t="s">
        <v>243</v>
      </c>
      <c r="C217" s="108" t="n">
        <v>924</v>
      </c>
      <c r="D217" s="136" t="s">
        <v>139</v>
      </c>
      <c r="E217" s="136"/>
      <c r="F217" s="136"/>
      <c r="G217" s="136"/>
      <c r="H217" s="136"/>
      <c r="I217" s="136"/>
      <c r="J217" s="137"/>
      <c r="K217" s="138" t="n">
        <f aca="false">K218+K224</f>
        <v>288.3</v>
      </c>
      <c r="L217" s="138" t="n">
        <f aca="false">L218+L224</f>
        <v>296.2</v>
      </c>
      <c r="M217" s="138" t="n">
        <f aca="false">M218+M224</f>
        <v>304.3</v>
      </c>
    </row>
    <row r="218" customFormat="false" ht="12.75" hidden="false" customHeight="false" outlineLevel="0" collapsed="false">
      <c r="B218" s="115" t="s">
        <v>244</v>
      </c>
      <c r="C218" s="84" t="n">
        <v>924</v>
      </c>
      <c r="D218" s="139" t="s">
        <v>139</v>
      </c>
      <c r="E218" s="139" t="s">
        <v>135</v>
      </c>
      <c r="F218" s="139"/>
      <c r="G218" s="139"/>
      <c r="H218" s="139"/>
      <c r="I218" s="139"/>
      <c r="J218" s="140"/>
      <c r="K218" s="141" t="n">
        <f aca="false">K219</f>
        <v>50</v>
      </c>
      <c r="L218" s="141" t="n">
        <f aca="false">L219</f>
        <v>50</v>
      </c>
      <c r="M218" s="141" t="n">
        <f aca="false">M219</f>
        <v>50</v>
      </c>
    </row>
    <row r="219" customFormat="false" ht="41.25" hidden="false" customHeight="true" outlineLevel="0" collapsed="false">
      <c r="B219" s="84" t="s">
        <v>245</v>
      </c>
      <c r="C219" s="84" t="n">
        <v>924</v>
      </c>
      <c r="D219" s="142" t="s">
        <v>139</v>
      </c>
      <c r="E219" s="142" t="s">
        <v>135</v>
      </c>
      <c r="F219" s="142" t="s">
        <v>135</v>
      </c>
      <c r="G219" s="142"/>
      <c r="H219" s="142"/>
      <c r="I219" s="142"/>
      <c r="J219" s="143"/>
      <c r="K219" s="144" t="n">
        <f aca="false">K223</f>
        <v>50</v>
      </c>
      <c r="L219" s="144" t="n">
        <f aca="false">L223</f>
        <v>50</v>
      </c>
      <c r="M219" s="144" t="n">
        <f aca="false">M223</f>
        <v>50</v>
      </c>
    </row>
    <row r="220" customFormat="false" ht="41.25" hidden="false" customHeight="true" outlineLevel="0" collapsed="false">
      <c r="B220" s="84" t="s">
        <v>246</v>
      </c>
      <c r="C220" s="84" t="n">
        <v>924</v>
      </c>
      <c r="D220" s="142" t="s">
        <v>139</v>
      </c>
      <c r="E220" s="142" t="s">
        <v>135</v>
      </c>
      <c r="F220" s="142" t="s">
        <v>135</v>
      </c>
      <c r="G220" s="142" t="s">
        <v>62</v>
      </c>
      <c r="H220" s="142" t="s">
        <v>58</v>
      </c>
      <c r="I220" s="142"/>
      <c r="J220" s="143"/>
      <c r="K220" s="144" t="n">
        <f aca="false">K221</f>
        <v>50</v>
      </c>
      <c r="L220" s="144" t="n">
        <f aca="false">L221</f>
        <v>50</v>
      </c>
      <c r="M220" s="144" t="n">
        <f aca="false">M221</f>
        <v>50</v>
      </c>
    </row>
    <row r="221" customFormat="false" ht="18" hidden="false" customHeight="true" outlineLevel="0" collapsed="false">
      <c r="B221" s="84" t="s">
        <v>247</v>
      </c>
      <c r="C221" s="84" t="n">
        <v>924</v>
      </c>
      <c r="D221" s="142" t="s">
        <v>139</v>
      </c>
      <c r="E221" s="142" t="s">
        <v>135</v>
      </c>
      <c r="F221" s="142" t="s">
        <v>135</v>
      </c>
      <c r="G221" s="142" t="s">
        <v>62</v>
      </c>
      <c r="H221" s="142" t="s">
        <v>58</v>
      </c>
      <c r="I221" s="142" t="s">
        <v>248</v>
      </c>
      <c r="J221" s="143"/>
      <c r="K221" s="144" t="n">
        <v>50</v>
      </c>
      <c r="L221" s="144" t="n">
        <v>50</v>
      </c>
      <c r="M221" s="144" t="n">
        <v>50</v>
      </c>
    </row>
    <row r="222" customFormat="false" ht="18" hidden="false" customHeight="true" outlineLevel="0" collapsed="false">
      <c r="B222" s="84" t="s">
        <v>249</v>
      </c>
      <c r="C222" s="84" t="n">
        <v>924</v>
      </c>
      <c r="D222" s="142" t="s">
        <v>139</v>
      </c>
      <c r="E222" s="142" t="s">
        <v>135</v>
      </c>
      <c r="F222" s="142" t="s">
        <v>135</v>
      </c>
      <c r="G222" s="142" t="s">
        <v>62</v>
      </c>
      <c r="H222" s="142" t="s">
        <v>58</v>
      </c>
      <c r="I222" s="142" t="s">
        <v>248</v>
      </c>
      <c r="J222" s="143" t="s">
        <v>250</v>
      </c>
      <c r="K222" s="144" t="n">
        <f aca="false">K223</f>
        <v>50</v>
      </c>
      <c r="L222" s="144" t="n">
        <f aca="false">L223</f>
        <v>50</v>
      </c>
      <c r="M222" s="144" t="n">
        <f aca="false">M223</f>
        <v>50</v>
      </c>
    </row>
    <row r="223" customFormat="false" ht="18" hidden="false" customHeight="true" outlineLevel="0" collapsed="false">
      <c r="B223" s="84" t="s">
        <v>251</v>
      </c>
      <c r="C223" s="84" t="n">
        <v>924</v>
      </c>
      <c r="D223" s="142" t="s">
        <v>139</v>
      </c>
      <c r="E223" s="142" t="s">
        <v>135</v>
      </c>
      <c r="F223" s="142" t="s">
        <v>135</v>
      </c>
      <c r="G223" s="142" t="s">
        <v>62</v>
      </c>
      <c r="H223" s="142" t="s">
        <v>58</v>
      </c>
      <c r="I223" s="142" t="s">
        <v>248</v>
      </c>
      <c r="J223" s="143" t="s">
        <v>252</v>
      </c>
      <c r="K223" s="144" t="n">
        <v>50</v>
      </c>
      <c r="L223" s="144" t="n">
        <v>50</v>
      </c>
      <c r="M223" s="144" t="n">
        <v>50</v>
      </c>
    </row>
    <row r="224" customFormat="false" ht="14.25" hidden="false" customHeight="true" outlineLevel="0" collapsed="false">
      <c r="B224" s="145" t="s">
        <v>253</v>
      </c>
      <c r="C224" s="84" t="n">
        <v>924</v>
      </c>
      <c r="D224" s="146" t="s">
        <v>139</v>
      </c>
      <c r="E224" s="146" t="s">
        <v>58</v>
      </c>
      <c r="F224" s="146"/>
      <c r="G224" s="146"/>
      <c r="H224" s="146"/>
      <c r="I224" s="146"/>
      <c r="J224" s="147"/>
      <c r="K224" s="148" t="n">
        <f aca="false">K225</f>
        <v>238.3</v>
      </c>
      <c r="L224" s="148" t="n">
        <f aca="false">L225</f>
        <v>246.2</v>
      </c>
      <c r="M224" s="148" t="n">
        <f aca="false">M225</f>
        <v>254.3</v>
      </c>
    </row>
    <row r="225" customFormat="false" ht="58.5" hidden="false" customHeight="true" outlineLevel="0" collapsed="false">
      <c r="B225" s="84" t="s">
        <v>254</v>
      </c>
      <c r="C225" s="84" t="n">
        <v>924</v>
      </c>
      <c r="D225" s="85" t="s">
        <v>139</v>
      </c>
      <c r="E225" s="85" t="s">
        <v>58</v>
      </c>
      <c r="F225" s="149" t="s">
        <v>58</v>
      </c>
      <c r="G225" s="149"/>
      <c r="H225" s="149"/>
      <c r="I225" s="150"/>
      <c r="J225" s="151"/>
      <c r="K225" s="152" t="n">
        <f aca="false">K226</f>
        <v>238.3</v>
      </c>
      <c r="L225" s="152" t="n">
        <f aca="false">L226</f>
        <v>246.2</v>
      </c>
      <c r="M225" s="152" t="n">
        <f aca="false">M226</f>
        <v>254.3</v>
      </c>
    </row>
    <row r="226" customFormat="false" ht="43.5" hidden="false" customHeight="true" outlineLevel="0" collapsed="false">
      <c r="B226" s="125" t="s">
        <v>101</v>
      </c>
      <c r="C226" s="84" t="n">
        <v>924</v>
      </c>
      <c r="D226" s="149" t="s">
        <v>139</v>
      </c>
      <c r="E226" s="149" t="s">
        <v>58</v>
      </c>
      <c r="F226" s="142" t="s">
        <v>58</v>
      </c>
      <c r="G226" s="142" t="s">
        <v>102</v>
      </c>
      <c r="H226" s="142"/>
      <c r="I226" s="150"/>
      <c r="J226" s="153"/>
      <c r="K226" s="154" t="n">
        <f aca="false">K227</f>
        <v>238.3</v>
      </c>
      <c r="L226" s="154" t="n">
        <f aca="false">L227</f>
        <v>246.2</v>
      </c>
      <c r="M226" s="154" t="n">
        <f aca="false">M227</f>
        <v>254.3</v>
      </c>
    </row>
    <row r="227" customFormat="false" ht="27" hidden="false" customHeight="true" outlineLevel="0" collapsed="false">
      <c r="B227" s="125" t="s">
        <v>255</v>
      </c>
      <c r="C227" s="89" t="n">
        <v>924</v>
      </c>
      <c r="D227" s="149" t="s">
        <v>139</v>
      </c>
      <c r="E227" s="149" t="s">
        <v>58</v>
      </c>
      <c r="F227" s="142" t="s">
        <v>58</v>
      </c>
      <c r="G227" s="142" t="s">
        <v>102</v>
      </c>
      <c r="H227" s="142" t="s">
        <v>256</v>
      </c>
      <c r="I227" s="150"/>
      <c r="J227" s="153"/>
      <c r="K227" s="154" t="n">
        <f aca="false">K228</f>
        <v>238.3</v>
      </c>
      <c r="L227" s="154" t="n">
        <f aca="false">L228</f>
        <v>246.2</v>
      </c>
      <c r="M227" s="154" t="n">
        <f aca="false">M228</f>
        <v>254.3</v>
      </c>
    </row>
    <row r="228" customFormat="false" ht="17.25" hidden="false" customHeight="true" outlineLevel="0" collapsed="false">
      <c r="B228" s="125" t="s">
        <v>257</v>
      </c>
      <c r="C228" s="84" t="n">
        <v>924</v>
      </c>
      <c r="D228" s="142" t="s">
        <v>139</v>
      </c>
      <c r="E228" s="142" t="s">
        <v>58</v>
      </c>
      <c r="F228" s="142" t="s">
        <v>58</v>
      </c>
      <c r="G228" s="142" t="s">
        <v>102</v>
      </c>
      <c r="H228" s="142" t="s">
        <v>256</v>
      </c>
      <c r="I228" s="142" t="s">
        <v>258</v>
      </c>
      <c r="J228" s="153"/>
      <c r="K228" s="154" t="n">
        <f aca="false">K229</f>
        <v>238.3</v>
      </c>
      <c r="L228" s="154" t="n">
        <f aca="false">L229</f>
        <v>246.2</v>
      </c>
      <c r="M228" s="154" t="n">
        <f aca="false">M229</f>
        <v>254.3</v>
      </c>
    </row>
    <row r="229" customFormat="false" ht="17.25" hidden="false" customHeight="true" outlineLevel="0" collapsed="false">
      <c r="B229" s="84" t="s">
        <v>249</v>
      </c>
      <c r="C229" s="89" t="n">
        <v>924</v>
      </c>
      <c r="D229" s="142" t="s">
        <v>139</v>
      </c>
      <c r="E229" s="142" t="s">
        <v>58</v>
      </c>
      <c r="F229" s="142" t="s">
        <v>58</v>
      </c>
      <c r="G229" s="142" t="s">
        <v>102</v>
      </c>
      <c r="H229" s="142" t="s">
        <v>256</v>
      </c>
      <c r="I229" s="142" t="s">
        <v>258</v>
      </c>
      <c r="J229" s="153" t="s">
        <v>250</v>
      </c>
      <c r="K229" s="154" t="n">
        <f aca="false">K230</f>
        <v>238.3</v>
      </c>
      <c r="L229" s="154" t="n">
        <f aca="false">L230</f>
        <v>246.2</v>
      </c>
      <c r="M229" s="154" t="n">
        <f aca="false">M230</f>
        <v>254.3</v>
      </c>
    </row>
    <row r="230" customFormat="false" ht="17.25" hidden="false" customHeight="true" outlineLevel="0" collapsed="false">
      <c r="B230" s="155" t="s">
        <v>259</v>
      </c>
      <c r="C230" s="89" t="n">
        <v>924</v>
      </c>
      <c r="D230" s="142" t="s">
        <v>139</v>
      </c>
      <c r="E230" s="142" t="s">
        <v>58</v>
      </c>
      <c r="F230" s="142" t="s">
        <v>58</v>
      </c>
      <c r="G230" s="142" t="s">
        <v>102</v>
      </c>
      <c r="H230" s="142" t="s">
        <v>256</v>
      </c>
      <c r="I230" s="142" t="s">
        <v>258</v>
      </c>
      <c r="J230" s="153" t="s">
        <v>260</v>
      </c>
      <c r="K230" s="154" t="n">
        <v>238.3</v>
      </c>
      <c r="L230" s="154" t="n">
        <v>246.2</v>
      </c>
      <c r="M230" s="154" t="n">
        <v>254.3</v>
      </c>
    </row>
    <row r="231" customFormat="false" ht="12.75" hidden="true" customHeight="false" outlineLevel="0" collapsed="false">
      <c r="B231" s="155" t="s">
        <v>259</v>
      </c>
      <c r="C231" s="84" t="n">
        <v>924</v>
      </c>
      <c r="D231" s="142" t="s">
        <v>139</v>
      </c>
      <c r="E231" s="142" t="s">
        <v>58</v>
      </c>
      <c r="F231" s="142" t="s">
        <v>106</v>
      </c>
      <c r="G231" s="142" t="s">
        <v>64</v>
      </c>
      <c r="H231" s="142" t="s">
        <v>65</v>
      </c>
      <c r="I231" s="142" t="s">
        <v>258</v>
      </c>
      <c r="J231" s="143" t="s">
        <v>261</v>
      </c>
      <c r="K231" s="144" t="n">
        <v>264.5</v>
      </c>
      <c r="L231" s="144" t="n">
        <v>275.1</v>
      </c>
      <c r="M231" s="144" t="n">
        <v>286.1</v>
      </c>
    </row>
    <row r="232" customFormat="false" ht="12.75" hidden="false" customHeight="false" outlineLevel="0" collapsed="false">
      <c r="B232" s="156" t="s">
        <v>262</v>
      </c>
      <c r="C232" s="108" t="n">
        <v>924</v>
      </c>
      <c r="D232" s="157" t="s">
        <v>263</v>
      </c>
      <c r="E232" s="157" t="s">
        <v>263</v>
      </c>
      <c r="F232" s="157" t="s">
        <v>188</v>
      </c>
      <c r="G232" s="157" t="s">
        <v>62</v>
      </c>
      <c r="H232" s="157" t="s">
        <v>58</v>
      </c>
      <c r="I232" s="157" t="s">
        <v>264</v>
      </c>
      <c r="J232" s="157" t="s">
        <v>123</v>
      </c>
      <c r="K232" s="158" t="s">
        <v>62</v>
      </c>
      <c r="L232" s="159" t="n">
        <v>1055.4</v>
      </c>
      <c r="M232" s="160" t="s">
        <v>265</v>
      </c>
    </row>
    <row r="234" customFormat="false" ht="12.75" hidden="false" customHeight="false" outlineLevel="0" collapsed="false">
      <c r="L234" s="0" t="n">
        <v>2.5</v>
      </c>
      <c r="M234" s="0" t="n">
        <v>5</v>
      </c>
    </row>
  </sheetData>
  <mergeCells count="5">
    <mergeCell ref="D1:M1"/>
    <mergeCell ref="B2:F2"/>
    <mergeCell ref="I2:K2"/>
    <mergeCell ref="B3:M3"/>
    <mergeCell ref="F5:I5"/>
  </mergeCells>
  <conditionalFormatting sqref="I93:I95 F210:H211 G103:H104 G105:J105 D225:H226 G170:K170 G109:J109 G112:I112 B47 G100:I100 B6:C9 B139:B143 D51:K54 D201:M201 D139:J143 B10:B17 B116 D231:H231 C10:C12 I60:M60 G59:M59 D205:M205 D204:J204 C128:C130 C100 G116:I116 B148:B151 C138:C143 B183:K184 F216:H216 C15:M17 K14:M14 J13:M13 K18:M19 J26:M27 C32:M37 K30:M31 K38:M39 K45:M45 D50:M50 B50:C54 K61:M62 B69:K73 J67:K68 J74:K75 B76:K82 B85 C85:C89 D85:K85 J83:K84 K86:K107 J103:J104 B103:E103 C108:E109 J106:J107 C112:E112 C115:E116 B119:E120 G119:I120 J144:J145 B165:G165 J162:K164 B169 J166:K167 C168:G168 J180:K182 J185:K186 B189 C187:K189 B193:B195 J190:K191 C192:K195 B198:B200 C198:C201 D198:K200 J196:K197 B204:C205 J202:M203 C208:C213 D208:M208 J206:M207 B219:B223 C216:C226 C231:C232 J55:M55 B225:B229 C169:C172 D169:K169 C92:C93 C46:M47 G124:M124 K123:M123 C25:M25 B25:B34 K23:M24 K128:M136 C133 B64:K66 J63:K63 B63:C63 G127:M127 K125:M126 J48:M49 B160:K160 I157:M157 C161:G161 I161:K161 I168:K168 I165:K165 K138:K146 B146:J146 C147:K153 C40:M44 B40:B45 C228 H227 B56:K57 B58:B60 C58:K58 J109:M122 C28:M29 B20:M22 C95:C96 B105:E105 C104:E104 B153 B156:B157 C156:K156 K154:K155 L138:M157 B177:K179 L177:M204 L160:M170 K210:M216 D6:M12 L51:M107">
    <cfRule type="expression" priority="2" aboveAverage="0" equalAverage="0" bottom="0" percent="0" rank="0" text="" dxfId="2">
      <formula>$E93=""</formula>
    </cfRule>
    <cfRule type="expression" priority="3" aboveAverage="0" equalAverage="0" bottom="0" percent="0" rank="0" text="" dxfId="3">
      <formula>$J93&lt;&gt;""</formula>
    </cfRule>
    <cfRule type="expression" priority="4" aboveAverage="0" equalAverage="0" bottom="0" percent="0" rank="0" text="" dxfId="4">
      <formula>AND($F93="",$E93&lt;&gt;"")</formula>
    </cfRule>
  </conditionalFormatting>
  <conditionalFormatting sqref="F209:H209 B147 D209:E211 K209 B161 J86:J98 F103:F105 F109 B86:B87 D86:I89 B128:B131 B209:B213 D128:J130 B100:B102 J100:J102 D138:J138 F116 I209:J213 D216:E216 F112 F119:F120 F124 J134:J135 I216:J216 J214:J215 J217:J231 B92:B96 D92:H93 I92 D133:J133 I131:J132 B133 F127 D95:H96 G94:H94">
    <cfRule type="expression" priority="5" aboveAverage="0" equalAverage="0" bottom="0" percent="0" rank="0" text="" dxfId="5">
      <formula>$E209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F209="",$E209&lt;&gt;"")</formula>
    </cfRule>
  </conditionalFormatting>
  <conditionalFormatting sqref="B218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#REF!="",#REF!&lt;&gt;"")</formula>
    </cfRule>
  </conditionalFormatting>
  <conditionalFormatting sqref="D224:H224 I224:I227 I231 D217:I223">
    <cfRule type="expression" priority="11" aboveAverage="0" equalAverage="0" bottom="0" percent="0" rank="0" text="" dxfId="11">
      <formula>$D224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E224="",$D224&lt;&gt;"")</formula>
    </cfRule>
  </conditionalFormatting>
  <conditionalFormatting sqref="B217">
    <cfRule type="expression" priority="14" aboveAverage="0" equalAverage="0" bottom="0" percent="0" rank="0" text="" dxfId="14">
      <formula>$D218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E218="",$D218&lt;&gt;"")</formula>
    </cfRule>
  </conditionalFormatting>
  <conditionalFormatting sqref="B224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#REF!&lt;&gt;""</formula>
    </cfRule>
    <cfRule type="expression" priority="19" aboveAverage="0" equalAverage="0" bottom="0" percent="0" rank="0" text="" dxfId="19">
      <formula>AND(#REF!="",#REF!&lt;&gt;"")</formula>
    </cfRule>
  </conditionalFormatting>
  <conditionalFormatting sqref="D100:E100">
    <cfRule type="expression" priority="20" aboveAverage="0" equalAverage="0" bottom="0" percent="0" rank="0" text="" dxfId="20">
      <formula>$E100=""</formula>
    </cfRule>
    <cfRule type="expression" priority="21" aboveAverage="0" equalAverage="0" bottom="0" percent="0" rank="0" text="" dxfId="21">
      <formula>$J100&lt;&gt;""</formula>
    </cfRule>
    <cfRule type="expression" priority="22" aboveAverage="0" equalAverage="0" bottom="0" percent="0" rank="0" text="" dxfId="22">
      <formula>AND($F100="",$E100&lt;&gt;"")</formula>
    </cfRule>
  </conditionalFormatting>
  <conditionalFormatting sqref="F100">
    <cfRule type="expression" priority="23" aboveAverage="0" equalAverage="0" bottom="0" percent="0" rank="0" text="" dxfId="23">
      <formula>$E100=""</formula>
    </cfRule>
    <cfRule type="expression" priority="24" aboveAverage="0" equalAverage="0" bottom="0" percent="0" rank="0" text="" dxfId="24">
      <formula>#REF!&lt;&gt;""</formula>
    </cfRule>
    <cfRule type="expression" priority="25" aboveAverage="0" equalAverage="0" bottom="0" percent="0" rank="0" text="" dxfId="25">
      <formula>AND($F100="",$E100&lt;&gt;"")</formula>
    </cfRule>
  </conditionalFormatting>
  <conditionalFormatting sqref="F213:H213">
    <cfRule type="expression" priority="26" aboveAverage="0" equalAverage="0" bottom="0" percent="0" rank="0" text="" dxfId="26">
      <formula>$E213=""</formula>
    </cfRule>
    <cfRule type="expression" priority="27" aboveAverage="0" equalAverage="0" bottom="0" percent="0" rank="0" text="" dxfId="27">
      <formula>$J213&lt;&gt;""</formula>
    </cfRule>
    <cfRule type="expression" priority="28" aboveAverage="0" equalAverage="0" bottom="0" percent="0" rank="0" text="" dxfId="28">
      <formula>AND($F213="",$E213&lt;&gt;"")</formula>
    </cfRule>
  </conditionalFormatting>
  <conditionalFormatting sqref="D213:E213">
    <cfRule type="expression" priority="29" aboveAverage="0" equalAverage="0" bottom="0" percent="0" rank="0" text="" dxfId="29">
      <formula>$E213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$F213="",$E213&lt;&gt;"")</formula>
    </cfRule>
  </conditionalFormatting>
  <conditionalFormatting sqref="B231">
    <cfRule type="expression" priority="32" aboveAverage="0" equalAverage="0" bottom="0" percent="0" rank="0" text="" dxfId="32">
      <formula>#REF!=""</formula>
    </cfRule>
    <cfRule type="expression" priority="33" aboveAverage="0" equalAverage="0" bottom="0" percent="0" rank="0" text="" dxfId="33">
      <formula>#REF!&lt;&gt;""</formula>
    </cfRule>
    <cfRule type="expression" priority="34" aboveAverage="0" equalAverage="0" bottom="0" percent="0" rank="0" text="" dxfId="34">
      <formula>AND(#REF!="",#REF!&lt;&gt;"")</formula>
    </cfRule>
  </conditionalFormatting>
  <conditionalFormatting sqref="D228:E228">
    <cfRule type="expression" priority="35" aboveAverage="0" equalAverage="0" bottom="0" percent="0" rank="0" text="" dxfId="35">
      <formula>$E228=""</formula>
    </cfRule>
    <cfRule type="expression" priority="36" aboveAverage="0" equalAverage="0" bottom="0" percent="0" rank="0" text="" dxfId="36">
      <formula>$J228&lt;&gt;""</formula>
    </cfRule>
    <cfRule type="expression" priority="37" aboveAverage="0" equalAverage="0" bottom="0" percent="0" rank="0" text="" dxfId="37">
      <formula>AND($F228="",$E228&lt;&gt;"")</formula>
    </cfRule>
  </conditionalFormatting>
  <conditionalFormatting sqref="I228">
    <cfRule type="expression" priority="38" aboveAverage="0" equalAverage="0" bottom="0" percent="0" rank="0" text="" dxfId="38">
      <formula>$D228=""</formula>
    </cfRule>
    <cfRule type="expression" priority="39" aboveAverage="0" equalAverage="0" bottom="0" percent="0" rank="0" text="" dxfId="39">
      <formula>#REF!&lt;&gt;""</formula>
    </cfRule>
    <cfRule type="expression" priority="40" aboveAverage="0" equalAverage="0" bottom="0" percent="0" rank="0" text="" dxfId="40">
      <formula>AND($E228="",$D228&lt;&gt;"")</formula>
    </cfRule>
  </conditionalFormatting>
  <conditionalFormatting sqref="B35:B36">
    <cfRule type="expression" priority="41" aboveAverage="0" equalAverage="0" bottom="0" percent="0" rank="0" text="" dxfId="41">
      <formula>$E35=""</formula>
    </cfRule>
    <cfRule type="expression" priority="42" aboveAverage="0" equalAverage="0" bottom="0" percent="0" rank="0" text="" dxfId="42">
      <formula>$J35&lt;&gt;""</formula>
    </cfRule>
    <cfRule type="expression" priority="43" aboveAverage="0" equalAverage="0" bottom="0" percent="0" rank="0" text="" dxfId="43">
      <formula>AND($F35="",$E35&lt;&gt;"")</formula>
    </cfRule>
  </conditionalFormatting>
  <conditionalFormatting sqref="L209">
    <cfRule type="expression" priority="44" aboveAverage="0" equalAverage="0" bottom="0" percent="0" rank="0" text="" dxfId="44">
      <formula>$E209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$F209="",$E209&lt;&gt;"")</formula>
    </cfRule>
  </conditionalFormatting>
  <conditionalFormatting sqref="M209">
    <cfRule type="expression" priority="47" aboveAverage="0" equalAverage="0" bottom="0" percent="0" rank="0" text="" dxfId="47">
      <formula>$E209=""</formula>
    </cfRule>
    <cfRule type="expression" priority="48" aboveAverage="0" equalAverage="0" bottom="0" percent="0" rank="0" text="" dxfId="48">
      <formula>#REF!&lt;&gt;""</formula>
    </cfRule>
    <cfRule type="expression" priority="49" aboveAverage="0" equalAverage="0" bottom="0" percent="0" rank="0" text="" dxfId="49">
      <formula>AND($F209="",$E209&lt;&gt;"")</formula>
    </cfRule>
  </conditionalFormatting>
  <conditionalFormatting sqref="B46">
    <cfRule type="expression" priority="50" aboveAverage="0" equalAverage="0" bottom="0" percent="0" rank="0" text="" dxfId="50">
      <formula>$E46=""</formula>
    </cfRule>
    <cfRule type="expression" priority="51" aboveAverage="0" equalAverage="0" bottom="0" percent="0" rank="0" text="" dxfId="51">
      <formula>$J46&lt;&gt;""</formula>
    </cfRule>
    <cfRule type="expression" priority="52" aboveAverage="0" equalAverage="0" bottom="0" percent="0" rank="0" text="" dxfId="52">
      <formula>AND($F46="",$E46&lt;&gt;"")</formula>
    </cfRule>
  </conditionalFormatting>
  <conditionalFormatting sqref="B171">
    <cfRule type="expression" priority="53" aboveAverage="0" equalAverage="0" bottom="0" percent="0" rank="0" text="" dxfId="53">
      <formula>$E171=""</formula>
    </cfRule>
    <cfRule type="expression" priority="54" aboveAverage="0" equalAverage="0" bottom="0" percent="0" rank="0" text="" dxfId="54">
      <formula>$J171&lt;&gt;""</formula>
    </cfRule>
    <cfRule type="expression" priority="55" aboveAverage="0" equalAverage="0" bottom="0" percent="0" rank="0" text="" dxfId="55">
      <formula>AND($F171="",$E171&lt;&gt;"")</formula>
    </cfRule>
  </conditionalFormatting>
  <conditionalFormatting sqref="B170">
    <cfRule type="expression" priority="56" aboveAverage="0" equalAverage="0" bottom="0" percent="0" rank="0" text="" dxfId="56">
      <formula>$E170=""</formula>
    </cfRule>
    <cfRule type="expression" priority="57" aboveAverage="0" equalAverage="0" bottom="0" percent="0" rank="0" text="" dxfId="57">
      <formula>$J170&lt;&gt;""</formula>
    </cfRule>
    <cfRule type="expression" priority="58" aboveAverage="0" equalAverage="0" bottom="0" percent="0" rank="0" text="" dxfId="58">
      <formula>AND($F170="",$E170&lt;&gt;"")</formula>
    </cfRule>
  </conditionalFormatting>
  <conditionalFormatting sqref="I171:M172 L172:M176">
    <cfRule type="expression" priority="59" aboveAverage="0" equalAverage="0" bottom="0" percent="0" rank="0" text="" dxfId="59">
      <formula>$E171=""</formula>
    </cfRule>
    <cfRule type="expression" priority="60" aboveAverage="0" equalAverage="0" bottom="0" percent="0" rank="0" text="" dxfId="60">
      <formula>$J171&lt;&gt;""</formula>
    </cfRule>
    <cfRule type="expression" priority="61" aboveAverage="0" equalAverage="0" bottom="0" percent="0" rank="0" text="" dxfId="61">
      <formula>AND($F171="",$E171&lt;&gt;"")</formula>
    </cfRule>
  </conditionalFormatting>
  <conditionalFormatting sqref="D171:H172">
    <cfRule type="expression" priority="62" aboveAverage="0" equalAverage="0" bottom="0" percent="0" rank="0" text="" dxfId="62">
      <formula>$E171=""</formula>
    </cfRule>
    <cfRule type="expression" priority="63" aboveAverage="0" equalAverage="0" bottom="0" percent="0" rank="0" text="" dxfId="63">
      <formula>$J171&lt;&gt;""</formula>
    </cfRule>
    <cfRule type="expression" priority="64" aboveAverage="0" equalAverage="0" bottom="0" percent="0" rank="0" text="" dxfId="64">
      <formula>AND($F171="",$E171&lt;&gt;"")</formula>
    </cfRule>
  </conditionalFormatting>
  <conditionalFormatting sqref="D170:F170">
    <cfRule type="expression" priority="65" aboveAverage="0" equalAverage="0" bottom="0" percent="0" rank="0" text="" dxfId="65">
      <formula>$E170=""</formula>
    </cfRule>
    <cfRule type="expression" priority="66" aboveAverage="0" equalAverage="0" bottom="0" percent="0" rank="0" text="" dxfId="66">
      <formula>$J170&lt;&gt;""</formula>
    </cfRule>
    <cfRule type="expression" priority="67" aboveAverage="0" equalAverage="0" bottom="0" percent="0" rank="0" text="" dxfId="67">
      <formula>AND($F170="",$E170&lt;&gt;"")</formula>
    </cfRule>
  </conditionalFormatting>
  <conditionalFormatting sqref="G108:J108">
    <cfRule type="expression" priority="68" aboveAverage="0" equalAverage="0" bottom="0" percent="0" rank="0" text="" dxfId="68">
      <formula>$E108=""</formula>
    </cfRule>
    <cfRule type="expression" priority="69" aboveAverage="0" equalAverage="0" bottom="0" percent="0" rank="0" text="" dxfId="69">
      <formula>$J108&lt;&gt;""</formula>
    </cfRule>
    <cfRule type="expression" priority="70" aboveAverage="0" equalAverage="0" bottom="0" percent="0" rank="0" text="" dxfId="70">
      <formula>AND($F108="",$E108&lt;&gt;"")</formula>
    </cfRule>
  </conditionalFormatting>
  <conditionalFormatting sqref="I103:I104">
    <cfRule type="expression" priority="71" aboveAverage="0" equalAverage="0" bottom="0" percent="0" rank="0" text="" dxfId="71">
      <formula>$E103=""</formula>
    </cfRule>
    <cfRule type="expression" priority="72" aboveAverage="0" equalAverage="0" bottom="0" percent="0" rank="0" text="" dxfId="72">
      <formula>$J103&lt;&gt;""</formula>
    </cfRule>
    <cfRule type="expression" priority="73" aboveAverage="0" equalAverage="0" bottom="0" percent="0" rank="0" text="" dxfId="73">
      <formula>AND($F103="",$E103&lt;&gt;"")</formula>
    </cfRule>
  </conditionalFormatting>
  <conditionalFormatting sqref="F108">
    <cfRule type="expression" priority="74" aboveAverage="0" equalAverage="0" bottom="0" percent="0" rank="0" text="" dxfId="74">
      <formula>$E108=""</formula>
    </cfRule>
    <cfRule type="expression" priority="75" aboveAverage="0" equalAverage="0" bottom="0" percent="0" rank="0" text="" dxfId="75">
      <formula>#REF!&lt;&gt;""</formula>
    </cfRule>
    <cfRule type="expression" priority="76" aboveAverage="0" equalAverage="0" bottom="0" percent="0" rank="0" text="" dxfId="76">
      <formula>AND($F108="",$E108&lt;&gt;"")</formula>
    </cfRule>
  </conditionalFormatting>
  <conditionalFormatting sqref="B37">
    <cfRule type="expression" priority="77" aboveAverage="0" equalAverage="0" bottom="0" percent="0" rank="0" text="" dxfId="77">
      <formula>$E37=""</formula>
    </cfRule>
    <cfRule type="expression" priority="78" aboveAverage="0" equalAverage="0" bottom="0" percent="0" rank="0" text="" dxfId="78">
      <formula>$J37&lt;&gt;""</formula>
    </cfRule>
    <cfRule type="expression" priority="79" aboveAverage="0" equalAverage="0" bottom="0" percent="0" rank="0" text="" dxfId="79">
      <formula>AND($F37="",$E37&lt;&gt;"")</formula>
    </cfRule>
  </conditionalFormatting>
  <conditionalFormatting sqref="B208">
    <cfRule type="expression" priority="80" aboveAverage="0" equalAverage="0" bottom="0" percent="0" rank="0" text="" dxfId="80">
      <formula>$E208=""</formula>
    </cfRule>
    <cfRule type="expression" priority="81" aboveAverage="0" equalAverage="0" bottom="0" percent="0" rank="0" text="" dxfId="81">
      <formula>$J208&lt;&gt;""</formula>
    </cfRule>
    <cfRule type="expression" priority="82" aboveAverage="0" equalAverage="0" bottom="0" percent="0" rank="0" text="" dxfId="82">
      <formula>AND($F208="",$E208&lt;&gt;"")</formula>
    </cfRule>
  </conditionalFormatting>
  <conditionalFormatting sqref="B216">
    <cfRule type="expression" priority="83" aboveAverage="0" equalAverage="0" bottom="0" percent="0" rank="0" text="" dxfId="83">
      <formula>$E216=""</formula>
    </cfRule>
    <cfRule type="expression" priority="84" aboveAverage="0" equalAverage="0" bottom="0" percent="0" rank="0" text="" dxfId="84">
      <formula>$J216&lt;&gt;""</formula>
    </cfRule>
    <cfRule type="expression" priority="85" aboveAverage="0" equalAverage="0" bottom="0" percent="0" rank="0" text="" dxfId="85">
      <formula>AND($F216="",$E216&lt;&gt;"")</formula>
    </cfRule>
  </conditionalFormatting>
  <conditionalFormatting sqref="M108">
    <cfRule type="expression" priority="86" aboveAverage="0" equalAverage="0" bottom="0" percent="0" rank="0" text="" dxfId="86">
      <formula>$E108=""</formula>
    </cfRule>
    <cfRule type="expression" priority="87" aboveAverage="0" equalAverage="0" bottom="0" percent="0" rank="0" text="" dxfId="87">
      <formula>$J108&lt;&gt;""</formula>
    </cfRule>
    <cfRule type="expression" priority="88" aboveAverage="0" equalAverage="0" bottom="0" percent="0" rank="0" text="" dxfId="88">
      <formula>AND($F108="",$E108&lt;&gt;"")</formula>
    </cfRule>
  </conditionalFormatting>
  <conditionalFormatting sqref="G115:I115">
    <cfRule type="expression" priority="89" aboveAverage="0" equalAverage="0" bottom="0" percent="0" rank="0" text="" dxfId="89">
      <formula>$E115=""</formula>
    </cfRule>
    <cfRule type="expression" priority="90" aboveAverage="0" equalAverage="0" bottom="0" percent="0" rank="0" text="" dxfId="90">
      <formula>$J115&lt;&gt;""</formula>
    </cfRule>
    <cfRule type="expression" priority="91" aboveAverage="0" equalAverage="0" bottom="0" percent="0" rank="0" text="" dxfId="91">
      <formula>AND($F115="",$E115&lt;&gt;"")</formula>
    </cfRule>
  </conditionalFormatting>
  <conditionalFormatting sqref="F115">
    <cfRule type="expression" priority="92" aboveAverage="0" equalAverage="0" bottom="0" percent="0" rank="0" text="" dxfId="92">
      <formula>$E115=""</formula>
    </cfRule>
    <cfRule type="expression" priority="93" aboveAverage="0" equalAverage="0" bottom="0" percent="0" rank="0" text="" dxfId="93">
      <formula>#REF!&lt;&gt;""</formula>
    </cfRule>
    <cfRule type="expression" priority="94" aboveAverage="0" equalAverage="0" bottom="0" percent="0" rank="0" text="" dxfId="94">
      <formula>AND($F115="",$E115&lt;&gt;"")</formula>
    </cfRule>
  </conditionalFormatting>
  <conditionalFormatting sqref="K108">
    <cfRule type="expression" priority="95" aboveAverage="0" equalAverage="0" bottom="0" percent="0" rank="0" text="" dxfId="95">
      <formula>$E108=""</formula>
    </cfRule>
    <cfRule type="expression" priority="96" aboveAverage="0" equalAverage="0" bottom="0" percent="0" rank="0" text="" dxfId="96">
      <formula>$J108&lt;&gt;""</formula>
    </cfRule>
    <cfRule type="expression" priority="97" aboveAverage="0" equalAverage="0" bottom="0" percent="0" rank="0" text="" dxfId="97">
      <formula>AND($F108="",$E108&lt;&gt;"")</formula>
    </cfRule>
  </conditionalFormatting>
  <conditionalFormatting sqref="L108">
    <cfRule type="expression" priority="98" aboveAverage="0" equalAverage="0" bottom="0" percent="0" rank="0" text="" dxfId="98">
      <formula>$E108=""</formula>
    </cfRule>
    <cfRule type="expression" priority="99" aboveAverage="0" equalAverage="0" bottom="0" percent="0" rank="0" text="" dxfId="99">
      <formula>$J108&lt;&gt;""</formula>
    </cfRule>
    <cfRule type="expression" priority="100" aboveAverage="0" equalAverage="0" bottom="0" percent="0" rank="0" text="" dxfId="100">
      <formula>AND($F108="",$E108&lt;&gt;"")</formula>
    </cfRule>
  </conditionalFormatting>
  <conditionalFormatting sqref="B138">
    <cfRule type="expression" priority="101" aboveAverage="0" equalAverage="0" bottom="0" percent="0" rank="0" text="" dxfId="101">
      <formula>$E138=""</formula>
    </cfRule>
    <cfRule type="expression" priority="102" aboveAverage="0" equalAverage="0" bottom="0" percent="0" rank="0" text="" dxfId="102">
      <formula>$J138&lt;&gt;""</formula>
    </cfRule>
    <cfRule type="expression" priority="103" aboveAverage="0" equalAverage="0" bottom="0" percent="0" rank="0" text="" dxfId="103">
      <formula>AND($F138="",$E138&lt;&gt;"")</formula>
    </cfRule>
  </conditionalFormatting>
  <conditionalFormatting sqref="C59:F59">
    <cfRule type="expression" priority="104" aboveAverage="0" equalAverage="0" bottom="0" percent="0" rank="0" text="" dxfId="104">
      <formula>$E59=""</formula>
    </cfRule>
    <cfRule type="expression" priority="105" aboveAverage="0" equalAverage="0" bottom="0" percent="0" rank="0" text="" dxfId="105">
      <formula>$J59&lt;&gt;""</formula>
    </cfRule>
    <cfRule type="expression" priority="106" aboveAverage="0" equalAverage="0" bottom="0" percent="0" rank="0" text="" dxfId="106">
      <formula>AND($F59="",$E59&lt;&gt;"")</formula>
    </cfRule>
  </conditionalFormatting>
  <conditionalFormatting sqref="B172">
    <cfRule type="expression" priority="107" aboveAverage="0" equalAverage="0" bottom="0" percent="0" rank="0" text="" dxfId="107">
      <formula>$E172=""</formula>
    </cfRule>
    <cfRule type="expression" priority="108" aboveAverage="0" equalAverage="0" bottom="0" percent="0" rank="0" text="" dxfId="108">
      <formula>$J172&lt;&gt;""</formula>
    </cfRule>
    <cfRule type="expression" priority="109" aboveAverage="0" equalAverage="0" bottom="0" percent="0" rank="0" text="" dxfId="109">
      <formula>AND($F172="",$E172&lt;&gt;"")</formula>
    </cfRule>
  </conditionalFormatting>
  <conditionalFormatting sqref="F212:H212">
    <cfRule type="expression" priority="110" aboveAverage="0" equalAverage="0" bottom="0" percent="0" rank="0" text="" dxfId="110">
      <formula>$E212=""</formula>
    </cfRule>
    <cfRule type="expression" priority="111" aboveAverage="0" equalAverage="0" bottom="0" percent="0" rank="0" text="" dxfId="111">
      <formula>$J212&lt;&gt;""</formula>
    </cfRule>
    <cfRule type="expression" priority="112" aboveAverage="0" equalAverage="0" bottom="0" percent="0" rank="0" text="" dxfId="112">
      <formula>AND($F212="",$E212&lt;&gt;"")</formula>
    </cfRule>
  </conditionalFormatting>
  <conditionalFormatting sqref="D212:E212">
    <cfRule type="expression" priority="113" aboveAverage="0" equalAverage="0" bottom="0" percent="0" rank="0" text="" dxfId="113">
      <formula>$E212=""</formula>
    </cfRule>
    <cfRule type="expression" priority="114" aboveAverage="0" equalAverage="0" bottom="0" percent="0" rank="0" text="" dxfId="114">
      <formula>#REF!&lt;&gt;""</formula>
    </cfRule>
    <cfRule type="expression" priority="115" aboveAverage="0" equalAverage="0" bottom="0" percent="0" rank="0" text="" dxfId="115">
      <formula>AND($F212="",$E212&lt;&gt;"")</formula>
    </cfRule>
  </conditionalFormatting>
  <conditionalFormatting sqref="C60:F60">
    <cfRule type="expression" priority="116" aboveAverage="0" equalAverage="0" bottom="0" percent="0" rank="0" text="" dxfId="116">
      <formula>$E60=""</formula>
    </cfRule>
    <cfRule type="expression" priority="117" aboveAverage="0" equalAverage="0" bottom="0" percent="0" rank="0" text="" dxfId="117">
      <formula>$J60&lt;&gt;""</formula>
    </cfRule>
    <cfRule type="expression" priority="118" aboveAverage="0" equalAverage="0" bottom="0" percent="0" rank="0" text="" dxfId="118">
      <formula>AND($F60="",$E60&lt;&gt;"")</formula>
    </cfRule>
  </conditionalFormatting>
  <conditionalFormatting sqref="G60:H60">
    <cfRule type="expression" priority="119" aboveAverage="0" equalAverage="0" bottom="0" percent="0" rank="0" text="" dxfId="119">
      <formula>$E60=""</formula>
    </cfRule>
    <cfRule type="expression" priority="120" aboveAverage="0" equalAverage="0" bottom="0" percent="0" rank="0" text="" dxfId="120">
      <formula>$J60&lt;&gt;""</formula>
    </cfRule>
    <cfRule type="expression" priority="121" aboveAverage="0" equalAverage="0" bottom="0" percent="0" rank="0" text="" dxfId="121">
      <formula>AND($F60="",$E60&lt;&gt;"")</formula>
    </cfRule>
  </conditionalFormatting>
  <conditionalFormatting sqref="G63:H63">
    <cfRule type="expression" priority="122" aboveAverage="0" equalAverage="0" bottom="0" percent="0" rank="0" text="" dxfId="122">
      <formula>$E63=""</formula>
    </cfRule>
    <cfRule type="expression" priority="123" aboveAverage="0" equalAverage="0" bottom="0" percent="0" rank="0" text="" dxfId="123">
      <formula>$J63&lt;&gt;""</formula>
    </cfRule>
    <cfRule type="expression" priority="124" aboveAverage="0" equalAverage="0" bottom="0" percent="0" rank="0" text="" dxfId="124">
      <formula>AND($F63="",$E63&lt;&gt;"")</formula>
    </cfRule>
  </conditionalFormatting>
  <conditionalFormatting sqref="I63">
    <cfRule type="expression" priority="125" aboveAverage="0" equalAverage="0" bottom="0" percent="0" rank="0" text="" dxfId="125">
      <formula>$E63=""</formula>
    </cfRule>
    <cfRule type="expression" priority="126" aboveAverage="0" equalAverage="0" bottom="0" percent="0" rank="0" text="" dxfId="126">
      <formula>$J63&lt;&gt;""</formula>
    </cfRule>
    <cfRule type="expression" priority="127" aboveAverage="0" equalAverage="0" bottom="0" percent="0" rank="0" text="" dxfId="127">
      <formula>AND($F63="",$E63&lt;&gt;"")</formula>
    </cfRule>
  </conditionalFormatting>
  <conditionalFormatting sqref="D63:F63">
    <cfRule type="expression" priority="128" aboveAverage="0" equalAverage="0" bottom="0" percent="0" rank="0" text="" dxfId="128">
      <formula>$E63=""</formula>
    </cfRule>
    <cfRule type="expression" priority="129" aboveAverage="0" equalAverage="0" bottom="0" percent="0" rank="0" text="" dxfId="129">
      <formula>$J63&lt;&gt;""</formula>
    </cfRule>
    <cfRule type="expression" priority="130" aboveAverage="0" equalAverage="0" bottom="0" percent="0" rank="0" text="" dxfId="130">
      <formula>AND($F63="",$E63&lt;&gt;"")</formula>
    </cfRule>
  </conditionalFormatting>
  <conditionalFormatting sqref="K204">
    <cfRule type="expression" priority="131" aboveAverage="0" equalAverage="0" bottom="0" percent="0" rank="0" text="" dxfId="131">
      <formula>$D204=""</formula>
    </cfRule>
    <cfRule type="expression" priority="132" aboveAverage="0" equalAverage="0" bottom="0" percent="0" rank="0" text="" dxfId="132">
      <formula>$I204&lt;&gt;""</formula>
    </cfRule>
    <cfRule type="expression" priority="133" aboveAverage="0" equalAverage="0" bottom="0" percent="0" rank="0" text="" dxfId="133">
      <formula>AND($E204="",$D204&lt;&gt;"")</formula>
    </cfRule>
  </conditionalFormatting>
  <conditionalFormatting sqref="B124:E124 B127:E127">
    <cfRule type="expression" priority="134" aboveAverage="0" equalAverage="0" bottom="0" percent="0" rank="0" text="" dxfId="134">
      <formula>$E124=""</formula>
    </cfRule>
    <cfRule type="expression" priority="135" aboveAverage="0" equalAverage="0" bottom="0" percent="0" rank="0" text="" dxfId="135">
      <formula>$J124&lt;&gt;""</formula>
    </cfRule>
    <cfRule type="expression" priority="136" aboveAverage="0" equalAverage="0" bottom="0" percent="0" rank="0" text="" dxfId="136">
      <formula>AND($F124="",$E124&lt;&gt;"")</formula>
    </cfRule>
  </conditionalFormatting>
  <conditionalFormatting sqref="J99 C99:E99">
    <cfRule type="expression" priority="137" aboveAverage="0" equalAverage="0" bottom="0" percent="0" rank="0" text="" dxfId="137">
      <formula>$E99=""</formula>
    </cfRule>
    <cfRule type="expression" priority="138" aboveAverage="0" equalAverage="0" bottom="0" percent="0" rank="0" text="" dxfId="138">
      <formula>$J99&lt;&gt;""</formula>
    </cfRule>
    <cfRule type="expression" priority="139" aboveAverage="0" equalAverage="0" bottom="0" percent="0" rank="0" text="" dxfId="139">
      <formula>AND($F99="",$E99&lt;&gt;"")</formula>
    </cfRule>
  </conditionalFormatting>
  <conditionalFormatting sqref="G99:H99">
    <cfRule type="expression" priority="140" aboveAverage="0" equalAverage="0" bottom="0" percent="0" rank="0" text="" dxfId="140">
      <formula>$E99=""</formula>
    </cfRule>
    <cfRule type="expression" priority="141" aboveAverage="0" equalAverage="0" bottom="0" percent="0" rank="0" text="" dxfId="141">
      <formula>$J99&lt;&gt;""</formula>
    </cfRule>
    <cfRule type="expression" priority="142" aboveAverage="0" equalAverage="0" bottom="0" percent="0" rank="0" text="" dxfId="142">
      <formula>AND($F99="",$E99&lt;&gt;"")</formula>
    </cfRule>
  </conditionalFormatting>
  <conditionalFormatting sqref="F99">
    <cfRule type="expression" priority="143" aboveAverage="0" equalAverage="0" bottom="0" percent="0" rank="0" text="" dxfId="143">
      <formula>$E99=""</formula>
    </cfRule>
    <cfRule type="expression" priority="144" aboveAverage="0" equalAverage="0" bottom="0" percent="0" rank="0" text="" dxfId="144">
      <formula>#REF!&lt;&gt;""</formula>
    </cfRule>
    <cfRule type="expression" priority="145" aboveAverage="0" equalAverage="0" bottom="0" percent="0" rank="0" text="" dxfId="145">
      <formula>AND($F99="",$E99&lt;&gt;"")</formula>
    </cfRule>
  </conditionalFormatting>
  <conditionalFormatting sqref="B99">
    <cfRule type="expression" priority="146" aboveAverage="0" equalAverage="0" bottom="0" percent="0" rank="0" text="" dxfId="146">
      <formula>$E99=""</formula>
    </cfRule>
    <cfRule type="expression" priority="147" aboveAverage="0" equalAverage="0" bottom="0" percent="0" rank="0" text="" dxfId="147">
      <formula>$J99&lt;&gt;""</formula>
    </cfRule>
    <cfRule type="expression" priority="148" aboveAverage="0" equalAverage="0" bottom="0" percent="0" rank="0" text="" dxfId="148">
      <formula>AND($F99="",$E99&lt;&gt;"")</formula>
    </cfRule>
  </conditionalFormatting>
  <conditionalFormatting sqref="C137 K137:M137">
    <cfRule type="expression" priority="149" aboveAverage="0" equalAverage="0" bottom="0" percent="0" rank="0" text="" dxfId="149">
      <formula>$E137=""</formula>
    </cfRule>
    <cfRule type="expression" priority="150" aboveAverage="0" equalAverage="0" bottom="0" percent="0" rank="0" text="" dxfId="150">
      <formula>$J137&lt;&gt;""</formula>
    </cfRule>
    <cfRule type="expression" priority="151" aboveAverage="0" equalAverage="0" bottom="0" percent="0" rank="0" text="" dxfId="151">
      <formula>AND($F137="",$E137&lt;&gt;"")</formula>
    </cfRule>
  </conditionalFormatting>
  <conditionalFormatting sqref="D137:J137">
    <cfRule type="expression" priority="152" aboveAverage="0" equalAverage="0" bottom="0" percent="0" rank="0" text="" dxfId="152">
      <formula>$E137=""</formula>
    </cfRule>
    <cfRule type="expression" priority="153" aboveAverage="0" equalAverage="0" bottom="0" percent="0" rank="0" text="" dxfId="153">
      <formula>#REF!&lt;&gt;""</formula>
    </cfRule>
    <cfRule type="expression" priority="154" aboveAverage="0" equalAverage="0" bottom="0" percent="0" rank="0" text="" dxfId="154">
      <formula>AND($F137="",$E137&lt;&gt;"")</formula>
    </cfRule>
  </conditionalFormatting>
  <conditionalFormatting sqref="B137">
    <cfRule type="expression" priority="155" aboveAverage="0" equalAverage="0" bottom="0" percent="0" rank="0" text="" dxfId="155">
      <formula>$E137=""</formula>
    </cfRule>
    <cfRule type="expression" priority="156" aboveAverage="0" equalAverage="0" bottom="0" percent="0" rank="0" text="" dxfId="156">
      <formula>$J137&lt;&gt;""</formula>
    </cfRule>
    <cfRule type="expression" priority="157" aboveAverage="0" equalAverage="0" bottom="0" percent="0" rank="0" text="" dxfId="157">
      <formula>AND($F137="",$E137&lt;&gt;"")</formula>
    </cfRule>
  </conditionalFormatting>
  <conditionalFormatting sqref="C182:I182">
    <cfRule type="expression" priority="158" aboveAverage="0" equalAverage="0" bottom="0" percent="0" rank="0" text="" dxfId="158">
      <formula>$E182=""</formula>
    </cfRule>
    <cfRule type="expression" priority="159" aboveAverage="0" equalAverage="0" bottom="0" percent="0" rank="0" text="" dxfId="159">
      <formula>$J182&lt;&gt;""</formula>
    </cfRule>
    <cfRule type="expression" priority="160" aboveAverage="0" equalAverage="0" bottom="0" percent="0" rank="0" text="" dxfId="160">
      <formula>AND($F182="",$E182&lt;&gt;"")</formula>
    </cfRule>
  </conditionalFormatting>
  <conditionalFormatting sqref="B182">
    <cfRule type="expression" priority="161" aboveAverage="0" equalAverage="0" bottom="0" percent="0" rank="0" text="" dxfId="161">
      <formula>$E182=""</formula>
    </cfRule>
    <cfRule type="expression" priority="162" aboveAverage="0" equalAverage="0" bottom="0" percent="0" rank="0" text="" dxfId="162">
      <formula>$J182&lt;&gt;""</formula>
    </cfRule>
    <cfRule type="expression" priority="163" aboveAverage="0" equalAverage="0" bottom="0" percent="0" rank="0" text="" dxfId="163">
      <formula>AND($F182="",$E182&lt;&gt;"")</formula>
    </cfRule>
  </conditionalFormatting>
  <conditionalFormatting sqref="C13:I13">
    <cfRule type="expression" priority="164" aboveAverage="0" equalAverage="0" bottom="0" percent="0" rank="0" text="" dxfId="164">
      <formula>$E13=""</formula>
    </cfRule>
    <cfRule type="expression" priority="165" aboveAverage="0" equalAverage="0" bottom="0" percent="0" rank="0" text="" dxfId="165">
      <formula>$J13&lt;&gt;""</formula>
    </cfRule>
    <cfRule type="expression" priority="166" aboveAverage="0" equalAverage="0" bottom="0" percent="0" rank="0" text="" dxfId="166">
      <formula>AND($F13="",$E13&lt;&gt;"")</formula>
    </cfRule>
  </conditionalFormatting>
  <conditionalFormatting sqref="J14">
    <cfRule type="expression" priority="167" aboveAverage="0" equalAverage="0" bottom="0" percent="0" rank="0" text="" dxfId="167">
      <formula>$E14=""</formula>
    </cfRule>
    <cfRule type="expression" priority="168" aboveAverage="0" equalAverage="0" bottom="0" percent="0" rank="0" text="" dxfId="168">
      <formula>$J14&lt;&gt;""</formula>
    </cfRule>
    <cfRule type="expression" priority="169" aboveAverage="0" equalAverage="0" bottom="0" percent="0" rank="0" text="" dxfId="169">
      <formula>AND($F14="",$E14&lt;&gt;"")</formula>
    </cfRule>
  </conditionalFormatting>
  <conditionalFormatting sqref="C14:I14">
    <cfRule type="expression" priority="170" aboveAverage="0" equalAverage="0" bottom="0" percent="0" rank="0" text="" dxfId="170">
      <formula>$E14=""</formula>
    </cfRule>
    <cfRule type="expression" priority="171" aboveAverage="0" equalAverage="0" bottom="0" percent="0" rank="0" text="" dxfId="171">
      <formula>$J14&lt;&gt;""</formula>
    </cfRule>
    <cfRule type="expression" priority="172" aboveAverage="0" equalAverage="0" bottom="0" percent="0" rank="0" text="" dxfId="172">
      <formula>AND($F14="",$E14&lt;&gt;"")</formula>
    </cfRule>
  </conditionalFormatting>
  <conditionalFormatting sqref="B18:B19 J18">
    <cfRule type="expression" priority="173" aboveAverage="0" equalAverage="0" bottom="0" percent="0" rank="0" text="" dxfId="173">
      <formula>$E18=""</formula>
    </cfRule>
    <cfRule type="expression" priority="174" aboveAverage="0" equalAverage="0" bottom="0" percent="0" rank="0" text="" dxfId="174">
      <formula>$J18&lt;&gt;""</formula>
    </cfRule>
    <cfRule type="expression" priority="175" aboveAverage="0" equalAverage="0" bottom="0" percent="0" rank="0" text="" dxfId="175">
      <formula>AND($F18="",$E18&lt;&gt;"")</formula>
    </cfRule>
  </conditionalFormatting>
  <conditionalFormatting sqref="C18:I18">
    <cfRule type="expression" priority="176" aboveAverage="0" equalAverage="0" bottom="0" percent="0" rank="0" text="" dxfId="176">
      <formula>$E18=""</formula>
    </cfRule>
    <cfRule type="expression" priority="177" aboveAverage="0" equalAverage="0" bottom="0" percent="0" rank="0" text="" dxfId="177">
      <formula>$J18&lt;&gt;""</formula>
    </cfRule>
    <cfRule type="expression" priority="178" aboveAverage="0" equalAverage="0" bottom="0" percent="0" rank="0" text="" dxfId="178">
      <formula>AND($F18="",$E18&lt;&gt;"")</formula>
    </cfRule>
  </conditionalFormatting>
  <conditionalFormatting sqref="J19">
    <cfRule type="expression" priority="179" aboveAverage="0" equalAverage="0" bottom="0" percent="0" rank="0" text="" dxfId="179">
      <formula>$E19=""</formula>
    </cfRule>
    <cfRule type="expression" priority="180" aboveAverage="0" equalAverage="0" bottom="0" percent="0" rank="0" text="" dxfId="180">
      <formula>$J19&lt;&gt;""</formula>
    </cfRule>
    <cfRule type="expression" priority="181" aboveAverage="0" equalAverage="0" bottom="0" percent="0" rank="0" text="" dxfId="181">
      <formula>AND($F19="",$E19&lt;&gt;"")</formula>
    </cfRule>
  </conditionalFormatting>
  <conditionalFormatting sqref="C19:I19">
    <cfRule type="expression" priority="182" aboveAverage="0" equalAverage="0" bottom="0" percent="0" rank="0" text="" dxfId="182">
      <formula>$E19=""</formula>
    </cfRule>
    <cfRule type="expression" priority="183" aboveAverage="0" equalAverage="0" bottom="0" percent="0" rank="0" text="" dxfId="183">
      <formula>$J19&lt;&gt;""</formula>
    </cfRule>
    <cfRule type="expression" priority="184" aboveAverage="0" equalAverage="0" bottom="0" percent="0" rank="0" text="" dxfId="184">
      <formula>AND($F19="",$E19&lt;&gt;"")</formula>
    </cfRule>
  </conditionalFormatting>
  <conditionalFormatting sqref="B23:B24 J23">
    <cfRule type="expression" priority="185" aboveAverage="0" equalAverage="0" bottom="0" percent="0" rank="0" text="" dxfId="185">
      <formula>$E23=""</formula>
    </cfRule>
    <cfRule type="expression" priority="186" aboveAverage="0" equalAverage="0" bottom="0" percent="0" rank="0" text="" dxfId="186">
      <formula>$J23&lt;&gt;""</formula>
    </cfRule>
    <cfRule type="expression" priority="187" aboveAverage="0" equalAverage="0" bottom="0" percent="0" rank="0" text="" dxfId="187">
      <formula>AND($F23="",$E23&lt;&gt;"")</formula>
    </cfRule>
  </conditionalFormatting>
  <conditionalFormatting sqref="C23:I23">
    <cfRule type="expression" priority="188" aboveAverage="0" equalAverage="0" bottom="0" percent="0" rank="0" text="" dxfId="188">
      <formula>$E23=""</formula>
    </cfRule>
    <cfRule type="expression" priority="189" aboveAverage="0" equalAverage="0" bottom="0" percent="0" rank="0" text="" dxfId="189">
      <formula>$J23&lt;&gt;""</formula>
    </cfRule>
    <cfRule type="expression" priority="190" aboveAverage="0" equalAverage="0" bottom="0" percent="0" rank="0" text="" dxfId="190">
      <formula>AND($F23="",$E23&lt;&gt;"")</formula>
    </cfRule>
  </conditionalFormatting>
  <conditionalFormatting sqref="J24">
    <cfRule type="expression" priority="191" aboveAverage="0" equalAverage="0" bottom="0" percent="0" rank="0" text="" dxfId="191">
      <formula>$E24=""</formula>
    </cfRule>
    <cfRule type="expression" priority="192" aboveAverage="0" equalAverage="0" bottom="0" percent="0" rank="0" text="" dxfId="192">
      <formula>$J24&lt;&gt;""</formula>
    </cfRule>
    <cfRule type="expression" priority="193" aboveAverage="0" equalAverage="0" bottom="0" percent="0" rank="0" text="" dxfId="193">
      <formula>AND($F24="",$E24&lt;&gt;"")</formula>
    </cfRule>
  </conditionalFormatting>
  <conditionalFormatting sqref="C24:I24">
    <cfRule type="expression" priority="194" aboveAverage="0" equalAverage="0" bottom="0" percent="0" rank="0" text="" dxfId="194">
      <formula>$E24=""</formula>
    </cfRule>
    <cfRule type="expression" priority="195" aboveAverage="0" equalAverage="0" bottom="0" percent="0" rank="0" text="" dxfId="195">
      <formula>$J24&lt;&gt;""</formula>
    </cfRule>
    <cfRule type="expression" priority="196" aboveAverage="0" equalAverage="0" bottom="0" percent="0" rank="0" text="" dxfId="196">
      <formula>AND($F24="",$E24&lt;&gt;"")</formula>
    </cfRule>
  </conditionalFormatting>
  <conditionalFormatting sqref="C26:I27">
    <cfRule type="expression" priority="197" aboveAverage="0" equalAverage="0" bottom="0" percent="0" rank="0" text="" dxfId="197">
      <formula>$E26=""</formula>
    </cfRule>
    <cfRule type="expression" priority="198" aboveAverage="0" equalAverage="0" bottom="0" percent="0" rank="0" text="" dxfId="198">
      <formula>$J26&lt;&gt;""</formula>
    </cfRule>
    <cfRule type="expression" priority="199" aboveAverage="0" equalAverage="0" bottom="0" percent="0" rank="0" text="" dxfId="199">
      <formula>AND($F26="",$E26&lt;&gt;"")</formula>
    </cfRule>
  </conditionalFormatting>
  <conditionalFormatting sqref="C30:J30">
    <cfRule type="expression" priority="200" aboveAverage="0" equalAverage="0" bottom="0" percent="0" rank="0" text="" dxfId="200">
      <formula>$E30=""</formula>
    </cfRule>
    <cfRule type="expression" priority="201" aboveAverage="0" equalAverage="0" bottom="0" percent="0" rank="0" text="" dxfId="201">
      <formula>$J30&lt;&gt;""</formula>
    </cfRule>
    <cfRule type="expression" priority="202" aboveAverage="0" equalAverage="0" bottom="0" percent="0" rank="0" text="" dxfId="202">
      <formula>AND($F30="",$E30&lt;&gt;"")</formula>
    </cfRule>
  </conditionalFormatting>
  <conditionalFormatting sqref="C31:J31">
    <cfRule type="expression" priority="203" aboveAverage="0" equalAverage="0" bottom="0" percent="0" rank="0" text="" dxfId="203">
      <formula>$E31=""</formula>
    </cfRule>
    <cfRule type="expression" priority="204" aboveAverage="0" equalAverage="0" bottom="0" percent="0" rank="0" text="" dxfId="204">
      <formula>$J31&lt;&gt;""</formula>
    </cfRule>
    <cfRule type="expression" priority="205" aboveAverage="0" equalAverage="0" bottom="0" percent="0" rank="0" text="" dxfId="205">
      <formula>AND($F31="",$E31&lt;&gt;"")</formula>
    </cfRule>
  </conditionalFormatting>
  <conditionalFormatting sqref="B38:B39 J38">
    <cfRule type="expression" priority="206" aboveAverage="0" equalAverage="0" bottom="0" percent="0" rank="0" text="" dxfId="206">
      <formula>$E38=""</formula>
    </cfRule>
    <cfRule type="expression" priority="207" aboveAverage="0" equalAverage="0" bottom="0" percent="0" rank="0" text="" dxfId="207">
      <formula>$J38&lt;&gt;""</formula>
    </cfRule>
    <cfRule type="expression" priority="208" aboveAverage="0" equalAverage="0" bottom="0" percent="0" rank="0" text="" dxfId="208">
      <formula>AND($F38="",$E38&lt;&gt;"")</formula>
    </cfRule>
  </conditionalFormatting>
  <conditionalFormatting sqref="C38:I38">
    <cfRule type="expression" priority="209" aboveAverage="0" equalAverage="0" bottom="0" percent="0" rank="0" text="" dxfId="209">
      <formula>$E38=""</formula>
    </cfRule>
    <cfRule type="expression" priority="210" aboveAverage="0" equalAverage="0" bottom="0" percent="0" rank="0" text="" dxfId="210">
      <formula>$J38&lt;&gt;""</formula>
    </cfRule>
    <cfRule type="expression" priority="211" aboveAverage="0" equalAverage="0" bottom="0" percent="0" rank="0" text="" dxfId="211">
      <formula>AND($F38="",$E38&lt;&gt;"")</formula>
    </cfRule>
  </conditionalFormatting>
  <conditionalFormatting sqref="J39">
    <cfRule type="expression" priority="212" aboveAverage="0" equalAverage="0" bottom="0" percent="0" rank="0" text="" dxfId="212">
      <formula>$E39=""</formula>
    </cfRule>
    <cfRule type="expression" priority="213" aboveAverage="0" equalAverage="0" bottom="0" percent="0" rank="0" text="" dxfId="213">
      <formula>$J39&lt;&gt;""</formula>
    </cfRule>
    <cfRule type="expression" priority="214" aboveAverage="0" equalAverage="0" bottom="0" percent="0" rank="0" text="" dxfId="214">
      <formula>AND($F39="",$E39&lt;&gt;"")</formula>
    </cfRule>
  </conditionalFormatting>
  <conditionalFormatting sqref="C39:I39">
    <cfRule type="expression" priority="215" aboveAverage="0" equalAverage="0" bottom="0" percent="0" rank="0" text="" dxfId="215">
      <formula>$E39=""</formula>
    </cfRule>
    <cfRule type="expression" priority="216" aboveAverage="0" equalAverage="0" bottom="0" percent="0" rank="0" text="" dxfId="216">
      <formula>$J39&lt;&gt;""</formula>
    </cfRule>
    <cfRule type="expression" priority="217" aboveAverage="0" equalAverage="0" bottom="0" percent="0" rank="0" text="" dxfId="217">
      <formula>AND($F39="",$E39&lt;&gt;"")</formula>
    </cfRule>
  </conditionalFormatting>
  <conditionalFormatting sqref="C45:J45">
    <cfRule type="expression" priority="218" aboveAverage="0" equalAverage="0" bottom="0" percent="0" rank="0" text="" dxfId="218">
      <formula>$E45=""</formula>
    </cfRule>
    <cfRule type="expression" priority="219" aboveAverage="0" equalAverage="0" bottom="0" percent="0" rank="0" text="" dxfId="219">
      <formula>$J45&lt;&gt;""</formula>
    </cfRule>
    <cfRule type="expression" priority="220" aboveAverage="0" equalAverage="0" bottom="0" percent="0" rank="0" text="" dxfId="220">
      <formula>AND($F45="",$E45&lt;&gt;"")</formula>
    </cfRule>
  </conditionalFormatting>
  <conditionalFormatting sqref="B48:B49">
    <cfRule type="expression" priority="221" aboveAverage="0" equalAverage="0" bottom="0" percent="0" rank="0" text="" dxfId="221">
      <formula>$E48=""</formula>
    </cfRule>
    <cfRule type="expression" priority="222" aboveAverage="0" equalAverage="0" bottom="0" percent="0" rank="0" text="" dxfId="222">
      <formula>$J48&lt;&gt;""</formula>
    </cfRule>
    <cfRule type="expression" priority="223" aboveAverage="0" equalAverage="0" bottom="0" percent="0" rank="0" text="" dxfId="223">
      <formula>AND($F48="",$E48&lt;&gt;"")</formula>
    </cfRule>
  </conditionalFormatting>
  <conditionalFormatting sqref="C48:I48">
    <cfRule type="expression" priority="224" aboveAverage="0" equalAverage="0" bottom="0" percent="0" rank="0" text="" dxfId="224">
      <formula>$E48=""</formula>
    </cfRule>
    <cfRule type="expression" priority="225" aboveAverage="0" equalAverage="0" bottom="0" percent="0" rank="0" text="" dxfId="225">
      <formula>$J48&lt;&gt;""</formula>
    </cfRule>
    <cfRule type="expression" priority="226" aboveAverage="0" equalAverage="0" bottom="0" percent="0" rank="0" text="" dxfId="226">
      <formula>AND($F48="",$E48&lt;&gt;"")</formula>
    </cfRule>
  </conditionalFormatting>
  <conditionalFormatting sqref="C49:I49">
    <cfRule type="expression" priority="227" aboveAverage="0" equalAverage="0" bottom="0" percent="0" rank="0" text="" dxfId="227">
      <formula>$E49=""</formula>
    </cfRule>
    <cfRule type="expression" priority="228" aboveAverage="0" equalAverage="0" bottom="0" percent="0" rank="0" text="" dxfId="228">
      <formula>$J49&lt;&gt;""</formula>
    </cfRule>
    <cfRule type="expression" priority="229" aboveAverage="0" equalAverage="0" bottom="0" percent="0" rank="0" text="" dxfId="229">
      <formula>AND($F49="",$E49&lt;&gt;"")</formula>
    </cfRule>
  </conditionalFormatting>
  <conditionalFormatting sqref="B61:B62">
    <cfRule type="expression" priority="230" aboveAverage="0" equalAverage="0" bottom="0" percent="0" rank="0" text="" dxfId="230">
      <formula>$E61=""</formula>
    </cfRule>
    <cfRule type="expression" priority="231" aboveAverage="0" equalAverage="0" bottom="0" percent="0" rank="0" text="" dxfId="231">
      <formula>$J61&lt;&gt;""</formula>
    </cfRule>
    <cfRule type="expression" priority="232" aboveAverage="0" equalAverage="0" bottom="0" percent="0" rank="0" text="" dxfId="232">
      <formula>AND($F61="",$E61&lt;&gt;"")</formula>
    </cfRule>
  </conditionalFormatting>
  <conditionalFormatting sqref="J61:J62 C61:C62">
    <cfRule type="expression" priority="233" aboveAverage="0" equalAverage="0" bottom="0" percent="0" rank="0" text="" dxfId="233">
      <formula>$E61=""</formula>
    </cfRule>
    <cfRule type="expression" priority="234" aboveAverage="0" equalAverage="0" bottom="0" percent="0" rank="0" text="" dxfId="234">
      <formula>$J61&lt;&gt;""</formula>
    </cfRule>
    <cfRule type="expression" priority="235" aboveAverage="0" equalAverage="0" bottom="0" percent="0" rank="0" text="" dxfId="235">
      <formula>AND($F61="",$E61&lt;&gt;"")</formula>
    </cfRule>
  </conditionalFormatting>
  <conditionalFormatting sqref="I61:I62">
    <cfRule type="expression" priority="236" aboveAverage="0" equalAverage="0" bottom="0" percent="0" rank="0" text="" dxfId="236">
      <formula>$E61=""</formula>
    </cfRule>
    <cfRule type="expression" priority="237" aboveAverage="0" equalAverage="0" bottom="0" percent="0" rank="0" text="" dxfId="237">
      <formula>$J61&lt;&gt;""</formula>
    </cfRule>
    <cfRule type="expression" priority="238" aboveAverage="0" equalAverage="0" bottom="0" percent="0" rank="0" text="" dxfId="238">
      <formula>AND($F61="",$E61&lt;&gt;"")</formula>
    </cfRule>
  </conditionalFormatting>
  <conditionalFormatting sqref="G61:H62">
    <cfRule type="expression" priority="239" aboveAverage="0" equalAverage="0" bottom="0" percent="0" rank="0" text="" dxfId="239">
      <formula>$E61=""</formula>
    </cfRule>
    <cfRule type="expression" priority="240" aboveAverage="0" equalAverage="0" bottom="0" percent="0" rank="0" text="" dxfId="240">
      <formula>$J61&lt;&gt;""</formula>
    </cfRule>
    <cfRule type="expression" priority="241" aboveAverage="0" equalAverage="0" bottom="0" percent="0" rank="0" text="" dxfId="241">
      <formula>AND($F61="",$E61&lt;&gt;"")</formula>
    </cfRule>
  </conditionalFormatting>
  <conditionalFormatting sqref="D61:F62">
    <cfRule type="expression" priority="242" aboveAverage="0" equalAverage="0" bottom="0" percent="0" rank="0" text="" dxfId="242">
      <formula>$E61=""</formula>
    </cfRule>
    <cfRule type="expression" priority="243" aboveAverage="0" equalAverage="0" bottom="0" percent="0" rank="0" text="" dxfId="243">
      <formula>$J61&lt;&gt;""</formula>
    </cfRule>
    <cfRule type="expression" priority="244" aboveAverage="0" equalAverage="0" bottom="0" percent="0" rank="0" text="" dxfId="244">
      <formula>AND($F61="",$E61&lt;&gt;"")</formula>
    </cfRule>
  </conditionalFormatting>
  <conditionalFormatting sqref="B67:B68">
    <cfRule type="expression" priority="245" aboveAverage="0" equalAverage="0" bottom="0" percent="0" rank="0" text="" dxfId="245">
      <formula>$E67=""</formula>
    </cfRule>
    <cfRule type="expression" priority="246" aboveAverage="0" equalAverage="0" bottom="0" percent="0" rank="0" text="" dxfId="246">
      <formula>$J67&lt;&gt;""</formula>
    </cfRule>
    <cfRule type="expression" priority="247" aboveAverage="0" equalAverage="0" bottom="0" percent="0" rank="0" text="" dxfId="247">
      <formula>AND($F67="",$E67&lt;&gt;"")</formula>
    </cfRule>
  </conditionalFormatting>
  <conditionalFormatting sqref="C67:I68">
    <cfRule type="expression" priority="248" aboveAverage="0" equalAverage="0" bottom="0" percent="0" rank="0" text="" dxfId="248">
      <formula>$E67=""</formula>
    </cfRule>
    <cfRule type="expression" priority="249" aboveAverage="0" equalAverage="0" bottom="0" percent="0" rank="0" text="" dxfId="249">
      <formula>$J67&lt;&gt;""</formula>
    </cfRule>
    <cfRule type="expression" priority="250" aboveAverage="0" equalAverage="0" bottom="0" percent="0" rank="0" text="" dxfId="250">
      <formula>AND($F67="",$E67&lt;&gt;"")</formula>
    </cfRule>
  </conditionalFormatting>
  <conditionalFormatting sqref="B74:B75">
    <cfRule type="expression" priority="251" aboveAverage="0" equalAverage="0" bottom="0" percent="0" rank="0" text="" dxfId="251">
      <formula>$E74=""</formula>
    </cfRule>
    <cfRule type="expression" priority="252" aboveAverage="0" equalAverage="0" bottom="0" percent="0" rank="0" text="" dxfId="252">
      <formula>$J74&lt;&gt;""</formula>
    </cfRule>
    <cfRule type="expression" priority="253" aboveAverage="0" equalAverage="0" bottom="0" percent="0" rank="0" text="" dxfId="253">
      <formula>AND($F74="",$E74&lt;&gt;"")</formula>
    </cfRule>
  </conditionalFormatting>
  <conditionalFormatting sqref="C74:I75">
    <cfRule type="expression" priority="254" aboveAverage="0" equalAverage="0" bottom="0" percent="0" rank="0" text="" dxfId="254">
      <formula>$E74=""</formula>
    </cfRule>
    <cfRule type="expression" priority="255" aboveAverage="0" equalAverage="0" bottom="0" percent="0" rank="0" text="" dxfId="255">
      <formula>$J74&lt;&gt;""</formula>
    </cfRule>
    <cfRule type="expression" priority="256" aboveAverage="0" equalAverage="0" bottom="0" percent="0" rank="0" text="" dxfId="256">
      <formula>AND($F74="",$E74&lt;&gt;"")</formula>
    </cfRule>
  </conditionalFormatting>
  <conditionalFormatting sqref="B83:B84">
    <cfRule type="expression" priority="257" aboveAverage="0" equalAverage="0" bottom="0" percent="0" rank="0" text="" dxfId="257">
      <formula>$E83=""</formula>
    </cfRule>
    <cfRule type="expression" priority="258" aboveAverage="0" equalAverage="0" bottom="0" percent="0" rank="0" text="" dxfId="258">
      <formula>$J83&lt;&gt;""</formula>
    </cfRule>
    <cfRule type="expression" priority="259" aboveAverage="0" equalAverage="0" bottom="0" percent="0" rank="0" text="" dxfId="259">
      <formula>AND($F83="",$E83&lt;&gt;"")</formula>
    </cfRule>
  </conditionalFormatting>
  <conditionalFormatting sqref="C83:I84">
    <cfRule type="expression" priority="260" aboveAverage="0" equalAverage="0" bottom="0" percent="0" rank="0" text="" dxfId="260">
      <formula>$E83=""</formula>
    </cfRule>
    <cfRule type="expression" priority="261" aboveAverage="0" equalAverage="0" bottom="0" percent="0" rank="0" text="" dxfId="261">
      <formula>$J83&lt;&gt;""</formula>
    </cfRule>
    <cfRule type="expression" priority="262" aboveAverage="0" equalAverage="0" bottom="0" percent="0" rank="0" text="" dxfId="262">
      <formula>AND($F83="",$E83&lt;&gt;"")</formula>
    </cfRule>
  </conditionalFormatting>
  <conditionalFormatting sqref="B97:B98">
    <cfRule type="expression" priority="263" aboveAverage="0" equalAverage="0" bottom="0" percent="0" rank="0" text="" dxfId="263">
      <formula>$E97=""</formula>
    </cfRule>
    <cfRule type="expression" priority="264" aboveAverage="0" equalAverage="0" bottom="0" percent="0" rank="0" text="" dxfId="264">
      <formula>$J97&lt;&gt;""</formula>
    </cfRule>
    <cfRule type="expression" priority="265" aboveAverage="0" equalAverage="0" bottom="0" percent="0" rank="0" text="" dxfId="265">
      <formula>AND($F97="",$E97&lt;&gt;"")</formula>
    </cfRule>
  </conditionalFormatting>
  <conditionalFormatting sqref="C97:E98">
    <cfRule type="expression" priority="266" aboveAverage="0" equalAverage="0" bottom="0" percent="0" rank="0" text="" dxfId="266">
      <formula>$E97=""</formula>
    </cfRule>
    <cfRule type="expression" priority="267" aboveAverage="0" equalAverage="0" bottom="0" percent="0" rank="0" text="" dxfId="267">
      <formula>$J97&lt;&gt;""</formula>
    </cfRule>
    <cfRule type="expression" priority="268" aboveAverage="0" equalAverage="0" bottom="0" percent="0" rank="0" text="" dxfId="268">
      <formula>AND($F97="",$E97&lt;&gt;"")</formula>
    </cfRule>
  </conditionalFormatting>
  <conditionalFormatting sqref="G97:H98">
    <cfRule type="expression" priority="269" aboveAverage="0" equalAverage="0" bottom="0" percent="0" rank="0" text="" dxfId="269">
      <formula>$E97=""</formula>
    </cfRule>
    <cfRule type="expression" priority="270" aboveAverage="0" equalAverage="0" bottom="0" percent="0" rank="0" text="" dxfId="270">
      <formula>$J97&lt;&gt;""</formula>
    </cfRule>
    <cfRule type="expression" priority="271" aboveAverage="0" equalAverage="0" bottom="0" percent="0" rank="0" text="" dxfId="271">
      <formula>AND($F97="",$E97&lt;&gt;"")</formula>
    </cfRule>
  </conditionalFormatting>
  <conditionalFormatting sqref="F97:F98">
    <cfRule type="expression" priority="272" aboveAverage="0" equalAverage="0" bottom="0" percent="0" rank="0" text="" dxfId="272">
      <formula>$E97=""</formula>
    </cfRule>
    <cfRule type="expression" priority="273" aboveAverage="0" equalAverage="0" bottom="0" percent="0" rank="0" text="" dxfId="273">
      <formula>#REF!&lt;&gt;""</formula>
    </cfRule>
    <cfRule type="expression" priority="274" aboveAverage="0" equalAverage="0" bottom="0" percent="0" rank="0" text="" dxfId="274">
      <formula>AND($F97="",$E97&lt;&gt;"")</formula>
    </cfRule>
  </conditionalFormatting>
  <conditionalFormatting sqref="G101:H102 C101:E102">
    <cfRule type="expression" priority="275" aboveAverage="0" equalAverage="0" bottom="0" percent="0" rank="0" text="" dxfId="275">
      <formula>$E101=""</formula>
    </cfRule>
    <cfRule type="expression" priority="276" aboveAverage="0" equalAverage="0" bottom="0" percent="0" rank="0" text="" dxfId="276">
      <formula>$J101&lt;&gt;""</formula>
    </cfRule>
    <cfRule type="expression" priority="277" aboveAverage="0" equalAverage="0" bottom="0" percent="0" rank="0" text="" dxfId="277">
      <formula>AND($F101="",$E101&lt;&gt;"")</formula>
    </cfRule>
  </conditionalFormatting>
  <conditionalFormatting sqref="F101:F102">
    <cfRule type="expression" priority="278" aboveAverage="0" equalAverage="0" bottom="0" percent="0" rank="0" text="" dxfId="278">
      <formula>$E101=""</formula>
    </cfRule>
    <cfRule type="expression" priority="279" aboveAverage="0" equalAverage="0" bottom="0" percent="0" rank="0" text="" dxfId="279">
      <formula>#REF!&lt;&gt;""</formula>
    </cfRule>
    <cfRule type="expression" priority="280" aboveAverage="0" equalAverage="0" bottom="0" percent="0" rank="0" text="" dxfId="280">
      <formula>AND($F101="",$E101&lt;&gt;"")</formula>
    </cfRule>
  </conditionalFormatting>
  <conditionalFormatting sqref="I101:I102">
    <cfRule type="expression" priority="281" aboveAverage="0" equalAverage="0" bottom="0" percent="0" rank="0" text="" dxfId="281">
      <formula>$E101=""</formula>
    </cfRule>
    <cfRule type="expression" priority="282" aboveAverage="0" equalAverage="0" bottom="0" percent="0" rank="0" text="" dxfId="282">
      <formula>$J101&lt;&gt;""</formula>
    </cfRule>
    <cfRule type="expression" priority="283" aboveAverage="0" equalAverage="0" bottom="0" percent="0" rank="0" text="" dxfId="283">
      <formula>AND($F101="",$E101&lt;&gt;"")</formula>
    </cfRule>
  </conditionalFormatting>
  <conditionalFormatting sqref="B108">
    <cfRule type="expression" priority="284" aboveAverage="0" equalAverage="0" bottom="0" percent="0" rank="0" text="" dxfId="284">
      <formula>$E108=""</formula>
    </cfRule>
    <cfRule type="expression" priority="285" aboveAverage="0" equalAverage="0" bottom="0" percent="0" rank="0" text="" dxfId="285">
      <formula>$J108&lt;&gt;""</formula>
    </cfRule>
    <cfRule type="expression" priority="286" aboveAverage="0" equalAverage="0" bottom="0" percent="0" rank="0" text="" dxfId="286">
      <formula>AND($F108="",$E108&lt;&gt;"")</formula>
    </cfRule>
  </conditionalFormatting>
  <conditionalFormatting sqref="B106:B107">
    <cfRule type="expression" priority="287" aboveAverage="0" equalAverage="0" bottom="0" percent="0" rank="0" text="" dxfId="287">
      <formula>$E106=""</formula>
    </cfRule>
    <cfRule type="expression" priority="288" aboveAverage="0" equalAverage="0" bottom="0" percent="0" rank="0" text="" dxfId="288">
      <formula>#REF!&lt;&gt;""</formula>
    </cfRule>
    <cfRule type="expression" priority="289" aboveAverage="0" equalAverage="0" bottom="0" percent="0" rank="0" text="" dxfId="289">
      <formula>AND($F106="",$E106&lt;&gt;"")</formula>
    </cfRule>
  </conditionalFormatting>
  <conditionalFormatting sqref="C106:E107">
    <cfRule type="expression" priority="290" aboveAverage="0" equalAverage="0" bottom="0" percent="0" rank="0" text="" dxfId="290">
      <formula>$E106=""</formula>
    </cfRule>
    <cfRule type="expression" priority="291" aboveAverage="0" equalAverage="0" bottom="0" percent="0" rank="0" text="" dxfId="291">
      <formula>$J106&lt;&gt;""</formula>
    </cfRule>
    <cfRule type="expression" priority="292" aboveAverage="0" equalAverage="0" bottom="0" percent="0" rank="0" text="" dxfId="292">
      <formula>AND($F106="",$E106&lt;&gt;"")</formula>
    </cfRule>
  </conditionalFormatting>
  <conditionalFormatting sqref="G106:I107">
    <cfRule type="expression" priority="293" aboveAverage="0" equalAverage="0" bottom="0" percent="0" rank="0" text="" dxfId="293">
      <formula>$E106=""</formula>
    </cfRule>
    <cfRule type="expression" priority="294" aboveAverage="0" equalAverage="0" bottom="0" percent="0" rank="0" text="" dxfId="294">
      <formula>$J106&lt;&gt;""</formula>
    </cfRule>
    <cfRule type="expression" priority="295" aboveAverage="0" equalAverage="0" bottom="0" percent="0" rank="0" text="" dxfId="295">
      <formula>AND($F106="",$E106&lt;&gt;"")</formula>
    </cfRule>
  </conditionalFormatting>
  <conditionalFormatting sqref="F106:F107">
    <cfRule type="expression" priority="296" aboveAverage="0" equalAverage="0" bottom="0" percent="0" rank="0" text="" dxfId="296">
      <formula>$E106=""</formula>
    </cfRule>
    <cfRule type="expression" priority="297" aboveAverage="0" equalAverage="0" bottom="0" percent="0" rank="0" text="" dxfId="297">
      <formula>#REF!&lt;&gt;""</formula>
    </cfRule>
    <cfRule type="expression" priority="298" aboveAverage="0" equalAverage="0" bottom="0" percent="0" rank="0" text="" dxfId="298">
      <formula>AND($F106="",$E106&lt;&gt;"")</formula>
    </cfRule>
  </conditionalFormatting>
  <conditionalFormatting sqref="B112">
    <cfRule type="expression" priority="299" aboveAverage="0" equalAverage="0" bottom="0" percent="0" rank="0" text="" dxfId="299">
      <formula>$E112=""</formula>
    </cfRule>
    <cfRule type="expression" priority="300" aboveAverage="0" equalAverage="0" bottom="0" percent="0" rank="0" text="" dxfId="300">
      <formula>$J112&lt;&gt;""</formula>
    </cfRule>
    <cfRule type="expression" priority="301" aboveAverage="0" equalAverage="0" bottom="0" percent="0" rank="0" text="" dxfId="301">
      <formula>AND($F112="",$E112&lt;&gt;"")</formula>
    </cfRule>
  </conditionalFormatting>
  <conditionalFormatting sqref="B110:B111">
    <cfRule type="expression" priority="302" aboveAverage="0" equalAverage="0" bottom="0" percent="0" rank="0" text="" dxfId="302">
      <formula>$E110=""</formula>
    </cfRule>
    <cfRule type="expression" priority="303" aboveAverage="0" equalAverage="0" bottom="0" percent="0" rank="0" text="" dxfId="303">
      <formula>#REF!&lt;&gt;""</formula>
    </cfRule>
    <cfRule type="expression" priority="304" aboveAverage="0" equalAverage="0" bottom="0" percent="0" rank="0" text="" dxfId="304">
      <formula>AND($F110="",$E110&lt;&gt;"")</formula>
    </cfRule>
  </conditionalFormatting>
  <conditionalFormatting sqref="G110:I111 C110:E111">
    <cfRule type="expression" priority="305" aboveAverage="0" equalAverage="0" bottom="0" percent="0" rank="0" text="" dxfId="305">
      <formula>$E110=""</formula>
    </cfRule>
    <cfRule type="expression" priority="306" aboveAverage="0" equalAverage="0" bottom="0" percent="0" rank="0" text="" dxfId="306">
      <formula>$J110&lt;&gt;""</formula>
    </cfRule>
    <cfRule type="expression" priority="307" aboveAverage="0" equalAverage="0" bottom="0" percent="0" rank="0" text="" dxfId="307">
      <formula>AND($F110="",$E110&lt;&gt;"")</formula>
    </cfRule>
  </conditionalFormatting>
  <conditionalFormatting sqref="F110:F111">
    <cfRule type="expression" priority="308" aboveAverage="0" equalAverage="0" bottom="0" percent="0" rank="0" text="" dxfId="308">
      <formula>$E110=""</formula>
    </cfRule>
    <cfRule type="expression" priority="309" aboveAverage="0" equalAverage="0" bottom="0" percent="0" rank="0" text="" dxfId="309">
      <formula>#REF!&lt;&gt;""</formula>
    </cfRule>
    <cfRule type="expression" priority="310" aboveAverage="0" equalAverage="0" bottom="0" percent="0" rank="0" text="" dxfId="310">
      <formula>AND($F110="",$E110&lt;&gt;"")</formula>
    </cfRule>
  </conditionalFormatting>
  <conditionalFormatting sqref="B113:B114">
    <cfRule type="expression" priority="311" aboveAverage="0" equalAverage="0" bottom="0" percent="0" rank="0" text="" dxfId="311">
      <formula>$E113=""</formula>
    </cfRule>
    <cfRule type="expression" priority="312" aboveAverage="0" equalAverage="0" bottom="0" percent="0" rank="0" text="" dxfId="312">
      <formula>$J113&lt;&gt;""</formula>
    </cfRule>
    <cfRule type="expression" priority="313" aboveAverage="0" equalAverage="0" bottom="0" percent="0" rank="0" text="" dxfId="313">
      <formula>AND($F113="",$E113&lt;&gt;"")</formula>
    </cfRule>
  </conditionalFormatting>
  <conditionalFormatting sqref="C113:E114">
    <cfRule type="expression" priority="314" aboveAverage="0" equalAverage="0" bottom="0" percent="0" rank="0" text="" dxfId="314">
      <formula>$E113=""</formula>
    </cfRule>
    <cfRule type="expression" priority="315" aboveAverage="0" equalAverage="0" bottom="0" percent="0" rank="0" text="" dxfId="315">
      <formula>$J113&lt;&gt;""</formula>
    </cfRule>
    <cfRule type="expression" priority="316" aboveAverage="0" equalAverage="0" bottom="0" percent="0" rank="0" text="" dxfId="316">
      <formula>AND($F113="",$E113&lt;&gt;"")</formula>
    </cfRule>
  </conditionalFormatting>
  <conditionalFormatting sqref="G113:I114">
    <cfRule type="expression" priority="317" aboveAverage="0" equalAverage="0" bottom="0" percent="0" rank="0" text="" dxfId="317">
      <formula>$E113=""</formula>
    </cfRule>
    <cfRule type="expression" priority="318" aboveAverage="0" equalAverage="0" bottom="0" percent="0" rank="0" text="" dxfId="318">
      <formula>$J113&lt;&gt;""</formula>
    </cfRule>
    <cfRule type="expression" priority="319" aboveAverage="0" equalAverage="0" bottom="0" percent="0" rank="0" text="" dxfId="319">
      <formula>AND($F113="",$E113&lt;&gt;"")</formula>
    </cfRule>
  </conditionalFormatting>
  <conditionalFormatting sqref="F113:F114">
    <cfRule type="expression" priority="320" aboveAverage="0" equalAverage="0" bottom="0" percent="0" rank="0" text="" dxfId="320">
      <formula>$E113=""</formula>
    </cfRule>
    <cfRule type="expression" priority="321" aboveAverage="0" equalAverage="0" bottom="0" percent="0" rank="0" text="" dxfId="321">
      <formula>#REF!&lt;&gt;""</formula>
    </cfRule>
    <cfRule type="expression" priority="322" aboveAverage="0" equalAverage="0" bottom="0" percent="0" rank="0" text="" dxfId="322">
      <formula>AND($F113="",$E113&lt;&gt;"")</formula>
    </cfRule>
  </conditionalFormatting>
  <conditionalFormatting sqref="B117:B118">
    <cfRule type="expression" priority="323" aboveAverage="0" equalAverage="0" bottom="0" percent="0" rank="0" text="" dxfId="323">
      <formula>$E117=""</formula>
    </cfRule>
    <cfRule type="expression" priority="324" aboveAverage="0" equalAverage="0" bottom="0" percent="0" rank="0" text="" dxfId="324">
      <formula>$J117&lt;&gt;""</formula>
    </cfRule>
    <cfRule type="expression" priority="325" aboveAverage="0" equalAverage="0" bottom="0" percent="0" rank="0" text="" dxfId="325">
      <formula>AND($F117="",$E117&lt;&gt;"")</formula>
    </cfRule>
  </conditionalFormatting>
  <conditionalFormatting sqref="C117:E118 G117:I118">
    <cfRule type="expression" priority="326" aboveAverage="0" equalAverage="0" bottom="0" percent="0" rank="0" text="" dxfId="326">
      <formula>$E117=""</formula>
    </cfRule>
    <cfRule type="expression" priority="327" aboveAverage="0" equalAverage="0" bottom="0" percent="0" rank="0" text="" dxfId="327">
      <formula>$J117&lt;&gt;""</formula>
    </cfRule>
    <cfRule type="expression" priority="328" aboveAverage="0" equalAverage="0" bottom="0" percent="0" rank="0" text="" dxfId="328">
      <formula>AND($F117="",$E117&lt;&gt;"")</formula>
    </cfRule>
  </conditionalFormatting>
  <conditionalFormatting sqref="F117:F118">
    <cfRule type="expression" priority="329" aboveAverage="0" equalAverage="0" bottom="0" percent="0" rank="0" text="" dxfId="329">
      <formula>$E117=""</formula>
    </cfRule>
    <cfRule type="expression" priority="330" aboveAverage="0" equalAverage="0" bottom="0" percent="0" rank="0" text="" dxfId="330">
      <formula>#REF!&lt;&gt;""</formula>
    </cfRule>
    <cfRule type="expression" priority="331" aboveAverage="0" equalAverage="0" bottom="0" percent="0" rank="0" text="" dxfId="331">
      <formula>AND($F117="",$E117&lt;&gt;"")</formula>
    </cfRule>
  </conditionalFormatting>
  <conditionalFormatting sqref="B121:B122">
    <cfRule type="expression" priority="332" aboveAverage="0" equalAverage="0" bottom="0" percent="0" rank="0" text="" dxfId="332">
      <formula>$E121=""</formula>
    </cfRule>
    <cfRule type="expression" priority="333" aboveAverage="0" equalAverage="0" bottom="0" percent="0" rank="0" text="" dxfId="333">
      <formula>$J121&lt;&gt;""</formula>
    </cfRule>
    <cfRule type="expression" priority="334" aboveAverage="0" equalAverage="0" bottom="0" percent="0" rank="0" text="" dxfId="334">
      <formula>AND($F121="",$E121&lt;&gt;"")</formula>
    </cfRule>
  </conditionalFormatting>
  <conditionalFormatting sqref="G121:I122">
    <cfRule type="expression" priority="335" aboveAverage="0" equalAverage="0" bottom="0" percent="0" rank="0" text="" dxfId="335">
      <formula>$E121=""</formula>
    </cfRule>
    <cfRule type="expression" priority="336" aboveAverage="0" equalAverage="0" bottom="0" percent="0" rank="0" text="" dxfId="336">
      <formula>$J121&lt;&gt;""</formula>
    </cfRule>
    <cfRule type="expression" priority="337" aboveAverage="0" equalAverage="0" bottom="0" percent="0" rank="0" text="" dxfId="337">
      <formula>AND($F121="",$E121&lt;&gt;"")</formula>
    </cfRule>
  </conditionalFormatting>
  <conditionalFormatting sqref="F121:F122">
    <cfRule type="expression" priority="338" aboveAverage="0" equalAverage="0" bottom="0" percent="0" rank="0" text="" dxfId="338">
      <formula>$E121=""</formula>
    </cfRule>
    <cfRule type="expression" priority="339" aboveAverage="0" equalAverage="0" bottom="0" percent="0" rank="0" text="" dxfId="339">
      <formula>#REF!&lt;&gt;""</formula>
    </cfRule>
    <cfRule type="expression" priority="340" aboveAverage="0" equalAverage="0" bottom="0" percent="0" rank="0" text="" dxfId="340">
      <formula>AND($F121="",$E121&lt;&gt;"")</formula>
    </cfRule>
  </conditionalFormatting>
  <conditionalFormatting sqref="C121:E122">
    <cfRule type="expression" priority="341" aboveAverage="0" equalAverage="0" bottom="0" percent="0" rank="0" text="" dxfId="341">
      <formula>$E121=""</formula>
    </cfRule>
    <cfRule type="expression" priority="342" aboveAverage="0" equalAverage="0" bottom="0" percent="0" rank="0" text="" dxfId="342">
      <formula>$J121&lt;&gt;""</formula>
    </cfRule>
    <cfRule type="expression" priority="343" aboveAverage="0" equalAverage="0" bottom="0" percent="0" rank="0" text="" dxfId="343">
      <formula>AND($F121="",$E121&lt;&gt;"")</formula>
    </cfRule>
  </conditionalFormatting>
  <conditionalFormatting sqref="B134:B135">
    <cfRule type="expression" priority="344" aboveAverage="0" equalAverage="0" bottom="0" percent="0" rank="0" text="" dxfId="344">
      <formula>$E134=""</formula>
    </cfRule>
    <cfRule type="expression" priority="345" aboveAverage="0" equalAverage="0" bottom="0" percent="0" rank="0" text="" dxfId="345">
      <formula>$J134&lt;&gt;""</formula>
    </cfRule>
    <cfRule type="expression" priority="346" aboveAverage="0" equalAverage="0" bottom="0" percent="0" rank="0" text="" dxfId="346">
      <formula>AND($F134="",$E134&lt;&gt;"")</formula>
    </cfRule>
  </conditionalFormatting>
  <conditionalFormatting sqref="C134:C135">
    <cfRule type="expression" priority="347" aboveAverage="0" equalAverage="0" bottom="0" percent="0" rank="0" text="" dxfId="347">
      <formula>$E134=""</formula>
    </cfRule>
    <cfRule type="expression" priority="348" aboveAverage="0" equalAverage="0" bottom="0" percent="0" rank="0" text="" dxfId="348">
      <formula>$J134&lt;&gt;""</formula>
    </cfRule>
    <cfRule type="expression" priority="349" aboveAverage="0" equalAverage="0" bottom="0" percent="0" rank="0" text="" dxfId="349">
      <formula>AND($F134="",$E134&lt;&gt;"")</formula>
    </cfRule>
  </conditionalFormatting>
  <conditionalFormatting sqref="D134:I135">
    <cfRule type="expression" priority="350" aboveAverage="0" equalAverage="0" bottom="0" percent="0" rank="0" text="" dxfId="350">
      <formula>$E134=""</formula>
    </cfRule>
    <cfRule type="expression" priority="351" aboveAverage="0" equalAverage="0" bottom="0" percent="0" rank="0" text="" dxfId="351">
      <formula>#REF!&lt;&gt;""</formula>
    </cfRule>
    <cfRule type="expression" priority="352" aboveAverage="0" equalAverage="0" bottom="0" percent="0" rank="0" text="" dxfId="352">
      <formula>AND($F134="",$E134&lt;&gt;"")</formula>
    </cfRule>
  </conditionalFormatting>
  <conditionalFormatting sqref="B144:B145">
    <cfRule type="expression" priority="353" aboveAverage="0" equalAverage="0" bottom="0" percent="0" rank="0" text="" dxfId="353">
      <formula>$E144=""</formula>
    </cfRule>
    <cfRule type="expression" priority="354" aboveAverage="0" equalAverage="0" bottom="0" percent="0" rank="0" text="" dxfId="354">
      <formula>$J144&lt;&gt;""</formula>
    </cfRule>
    <cfRule type="expression" priority="355" aboveAverage="0" equalAverage="0" bottom="0" percent="0" rank="0" text="" dxfId="355">
      <formula>AND($F144="",$E144&lt;&gt;"")</formula>
    </cfRule>
  </conditionalFormatting>
  <conditionalFormatting sqref="C144:I145">
    <cfRule type="expression" priority="356" aboveAverage="0" equalAverage="0" bottom="0" percent="0" rank="0" text="" dxfId="356">
      <formula>$E144=""</formula>
    </cfRule>
    <cfRule type="expression" priority="357" aboveAverage="0" equalAverage="0" bottom="0" percent="0" rank="0" text="" dxfId="357">
      <formula>$J144&lt;&gt;""</formula>
    </cfRule>
    <cfRule type="expression" priority="358" aboveAverage="0" equalAverage="0" bottom="0" percent="0" rank="0" text="" dxfId="358">
      <formula>AND($F144="",$E144&lt;&gt;"")</formula>
    </cfRule>
  </conditionalFormatting>
  <conditionalFormatting sqref="B162:B163">
    <cfRule type="expression" priority="359" aboveAverage="0" equalAverage="0" bottom="0" percent="0" rank="0" text="" dxfId="359">
      <formula>$E162=""</formula>
    </cfRule>
    <cfRule type="expression" priority="360" aboveAverage="0" equalAverage="0" bottom="0" percent="0" rank="0" text="" dxfId="360">
      <formula>$J162&lt;&gt;""</formula>
    </cfRule>
    <cfRule type="expression" priority="361" aboveAverage="0" equalAverage="0" bottom="0" percent="0" rank="0" text="" dxfId="361">
      <formula>AND($F162="",$E162&lt;&gt;"")</formula>
    </cfRule>
  </conditionalFormatting>
  <conditionalFormatting sqref="C162:G164 I162:I164">
    <cfRule type="expression" priority="362" aboveAverage="0" equalAverage="0" bottom="0" percent="0" rank="0" text="" dxfId="362">
      <formula>$E162=""</formula>
    </cfRule>
    <cfRule type="expression" priority="363" aboveAverage="0" equalAverage="0" bottom="0" percent="0" rank="0" text="" dxfId="363">
      <formula>$J162&lt;&gt;""</formula>
    </cfRule>
    <cfRule type="expression" priority="364" aboveAverage="0" equalAverage="0" bottom="0" percent="0" rank="0" text="" dxfId="364">
      <formula>AND($F162="",$E162&lt;&gt;"")</formula>
    </cfRule>
  </conditionalFormatting>
  <conditionalFormatting sqref="B168">
    <cfRule type="expression" priority="365" aboveAverage="0" equalAverage="0" bottom="0" percent="0" rank="0" text="" dxfId="365">
      <formula>$E168=""</formula>
    </cfRule>
    <cfRule type="expression" priority="366" aboveAverage="0" equalAverage="0" bottom="0" percent="0" rank="0" text="" dxfId="366">
      <formula>$J168&lt;&gt;""</formula>
    </cfRule>
    <cfRule type="expression" priority="367" aboveAverage="0" equalAverage="0" bottom="0" percent="0" rank="0" text="" dxfId="367">
      <formula>AND($F168="",$E168&lt;&gt;"")</formula>
    </cfRule>
  </conditionalFormatting>
  <conditionalFormatting sqref="B166:B167">
    <cfRule type="expression" priority="368" aboveAverage="0" equalAverage="0" bottom="0" percent="0" rank="0" text="" dxfId="368">
      <formula>$E166=""</formula>
    </cfRule>
    <cfRule type="expression" priority="369" aboveAverage="0" equalAverage="0" bottom="0" percent="0" rank="0" text="" dxfId="369">
      <formula>#REF!&lt;&gt;""</formula>
    </cfRule>
    <cfRule type="expression" priority="370" aboveAverage="0" equalAverage="0" bottom="0" percent="0" rank="0" text="" dxfId="370">
      <formula>AND($F166="",$E166&lt;&gt;"")</formula>
    </cfRule>
  </conditionalFormatting>
  <conditionalFormatting sqref="C166:G167 I166:I167">
    <cfRule type="expression" priority="371" aboveAverage="0" equalAverage="0" bottom="0" percent="0" rank="0" text="" dxfId="371">
      <formula>$E166=""</formula>
    </cfRule>
    <cfRule type="expression" priority="372" aboveAverage="0" equalAverage="0" bottom="0" percent="0" rank="0" text="" dxfId="372">
      <formula>$J166&lt;&gt;""</formula>
    </cfRule>
    <cfRule type="expression" priority="373" aboveAverage="0" equalAverage="0" bottom="0" percent="0" rank="0" text="" dxfId="373">
      <formula>AND($F166="",$E166&lt;&gt;"")</formula>
    </cfRule>
  </conditionalFormatting>
  <conditionalFormatting sqref="B180:B181">
    <cfRule type="expression" priority="374" aboveAverage="0" equalAverage="0" bottom="0" percent="0" rank="0" text="" dxfId="374">
      <formula>$E180=""</formula>
    </cfRule>
    <cfRule type="expression" priority="375" aboveAverage="0" equalAverage="0" bottom="0" percent="0" rank="0" text="" dxfId="375">
      <formula>$J180&lt;&gt;""</formula>
    </cfRule>
    <cfRule type="expression" priority="376" aboveAverage="0" equalAverage="0" bottom="0" percent="0" rank="0" text="" dxfId="376">
      <formula>AND($F180="",$E180&lt;&gt;"")</formula>
    </cfRule>
  </conditionalFormatting>
  <conditionalFormatting sqref="C180:I181">
    <cfRule type="expression" priority="377" aboveAverage="0" equalAverage="0" bottom="0" percent="0" rank="0" text="" dxfId="377">
      <formula>$E180=""</formula>
    </cfRule>
    <cfRule type="expression" priority="378" aboveAverage="0" equalAverage="0" bottom="0" percent="0" rank="0" text="" dxfId="378">
      <formula>$J180&lt;&gt;""</formula>
    </cfRule>
    <cfRule type="expression" priority="379" aboveAverage="0" equalAverage="0" bottom="0" percent="0" rank="0" text="" dxfId="379">
      <formula>AND($F180="",$E180&lt;&gt;"")</formula>
    </cfRule>
  </conditionalFormatting>
  <conditionalFormatting sqref="B187:B188">
    <cfRule type="expression" priority="380" aboveAverage="0" equalAverage="0" bottom="0" percent="0" rank="0" text="" dxfId="380">
      <formula>$E187=""</formula>
    </cfRule>
    <cfRule type="expression" priority="381" aboveAverage="0" equalAverage="0" bottom="0" percent="0" rank="0" text="" dxfId="381">
      <formula>$J187&lt;&gt;""</formula>
    </cfRule>
    <cfRule type="expression" priority="382" aboveAverage="0" equalAverage="0" bottom="0" percent="0" rank="0" text="" dxfId="382">
      <formula>AND($F187="",$E187&lt;&gt;"")</formula>
    </cfRule>
  </conditionalFormatting>
  <conditionalFormatting sqref="B185:B186">
    <cfRule type="expression" priority="383" aboveAverage="0" equalAverage="0" bottom="0" percent="0" rank="0" text="" dxfId="383">
      <formula>$E185=""</formula>
    </cfRule>
    <cfRule type="expression" priority="384" aboveAverage="0" equalAverage="0" bottom="0" percent="0" rank="0" text="" dxfId="384">
      <formula>#REF!&lt;&gt;""</formula>
    </cfRule>
    <cfRule type="expression" priority="385" aboveAverage="0" equalAverage="0" bottom="0" percent="0" rank="0" text="" dxfId="385">
      <formula>AND($F185="",$E185&lt;&gt;"")</formula>
    </cfRule>
  </conditionalFormatting>
  <conditionalFormatting sqref="C185:I186">
    <cfRule type="expression" priority="386" aboveAverage="0" equalAverage="0" bottom="0" percent="0" rank="0" text="" dxfId="386">
      <formula>$E185=""</formula>
    </cfRule>
    <cfRule type="expression" priority="387" aboveAverage="0" equalAverage="0" bottom="0" percent="0" rank="0" text="" dxfId="387">
      <formula>$J185&lt;&gt;""</formula>
    </cfRule>
    <cfRule type="expression" priority="388" aboveAverage="0" equalAverage="0" bottom="0" percent="0" rank="0" text="" dxfId="388">
      <formula>AND($F185="",$E185&lt;&gt;"")</formula>
    </cfRule>
  </conditionalFormatting>
  <conditionalFormatting sqref="B192">
    <cfRule type="expression" priority="389" aboveAverage="0" equalAverage="0" bottom="0" percent="0" rank="0" text="" dxfId="389">
      <formula>$E192=""</formula>
    </cfRule>
    <cfRule type="expression" priority="390" aboveAverage="0" equalAverage="0" bottom="0" percent="0" rank="0" text="" dxfId="390">
      <formula>$J192&lt;&gt;""</formula>
    </cfRule>
    <cfRule type="expression" priority="391" aboveAverage="0" equalAverage="0" bottom="0" percent="0" rank="0" text="" dxfId="391">
      <formula>AND($F192="",$E192&lt;&gt;"")</formula>
    </cfRule>
  </conditionalFormatting>
  <conditionalFormatting sqref="B190:B191">
    <cfRule type="expression" priority="392" aboveAverage="0" equalAverage="0" bottom="0" percent="0" rank="0" text="" dxfId="392">
      <formula>$E190=""</formula>
    </cfRule>
    <cfRule type="expression" priority="393" aboveAverage="0" equalAverage="0" bottom="0" percent="0" rank="0" text="" dxfId="393">
      <formula>#REF!&lt;&gt;""</formula>
    </cfRule>
    <cfRule type="expression" priority="394" aboveAverage="0" equalAverage="0" bottom="0" percent="0" rank="0" text="" dxfId="394">
      <formula>AND($F190="",$E190&lt;&gt;"")</formula>
    </cfRule>
  </conditionalFormatting>
  <conditionalFormatting sqref="C190:I191">
    <cfRule type="expression" priority="395" aboveAverage="0" equalAverage="0" bottom="0" percent="0" rank="0" text="" dxfId="395">
      <formula>$E190=""</formula>
    </cfRule>
    <cfRule type="expression" priority="396" aboveAverage="0" equalAverage="0" bottom="0" percent="0" rank="0" text="" dxfId="396">
      <formula>$J190&lt;&gt;""</formula>
    </cfRule>
    <cfRule type="expression" priority="397" aboveAverage="0" equalAverage="0" bottom="0" percent="0" rank="0" text="" dxfId="397">
      <formula>AND($F190="",$E190&lt;&gt;"")</formula>
    </cfRule>
  </conditionalFormatting>
  <conditionalFormatting sqref="B196:B197">
    <cfRule type="expression" priority="398" aboveAverage="0" equalAverage="0" bottom="0" percent="0" rank="0" text="" dxfId="398">
      <formula>$E196=""</formula>
    </cfRule>
    <cfRule type="expression" priority="399" aboveAverage="0" equalAverage="0" bottom="0" percent="0" rank="0" text="" dxfId="399">
      <formula>$J196&lt;&gt;""</formula>
    </cfRule>
    <cfRule type="expression" priority="400" aboveAverage="0" equalAverage="0" bottom="0" percent="0" rank="0" text="" dxfId="400">
      <formula>AND($F196="",$E196&lt;&gt;"")</formula>
    </cfRule>
  </conditionalFormatting>
  <conditionalFormatting sqref="C196:I197">
    <cfRule type="expression" priority="401" aboveAverage="0" equalAverage="0" bottom="0" percent="0" rank="0" text="" dxfId="401">
      <formula>$E196=""</formula>
    </cfRule>
    <cfRule type="expression" priority="402" aboveAverage="0" equalAverage="0" bottom="0" percent="0" rank="0" text="" dxfId="402">
      <formula>$J196&lt;&gt;""</formula>
    </cfRule>
    <cfRule type="expression" priority="403" aboveAverage="0" equalAverage="0" bottom="0" percent="0" rank="0" text="" dxfId="403">
      <formula>AND($F196="",$E196&lt;&gt;"")</formula>
    </cfRule>
  </conditionalFormatting>
  <conditionalFormatting sqref="B202:B203">
    <cfRule type="expression" priority="404" aboveAverage="0" equalAverage="0" bottom="0" percent="0" rank="0" text="" dxfId="404">
      <formula>$E202=""</formula>
    </cfRule>
    <cfRule type="expression" priority="405" aboveAverage="0" equalAverage="0" bottom="0" percent="0" rank="0" text="" dxfId="405">
      <formula>$J202&lt;&gt;""</formula>
    </cfRule>
    <cfRule type="expression" priority="406" aboveAverage="0" equalAverage="0" bottom="0" percent="0" rank="0" text="" dxfId="406">
      <formula>AND($F202="",$E202&lt;&gt;"")</formula>
    </cfRule>
  </conditionalFormatting>
  <conditionalFormatting sqref="B206:B207">
    <cfRule type="expression" priority="407" aboveAverage="0" equalAverage="0" bottom="0" percent="0" rank="0" text="" dxfId="407">
      <formula>$E206=""</formula>
    </cfRule>
    <cfRule type="expression" priority="408" aboveAverage="0" equalAverage="0" bottom="0" percent="0" rank="0" text="" dxfId="408">
      <formula>$J206&lt;&gt;""</formula>
    </cfRule>
    <cfRule type="expression" priority="409" aboveAverage="0" equalAverage="0" bottom="0" percent="0" rank="0" text="" dxfId="409">
      <formula>AND($F206="",$E206&lt;&gt;"")</formula>
    </cfRule>
  </conditionalFormatting>
  <conditionalFormatting sqref="C202:I203">
    <cfRule type="expression" priority="410" aboveAverage="0" equalAverage="0" bottom="0" percent="0" rank="0" text="" dxfId="410">
      <formula>$E202=""</formula>
    </cfRule>
    <cfRule type="expression" priority="411" aboveAverage="0" equalAverage="0" bottom="0" percent="0" rank="0" text="" dxfId="411">
      <formula>$J202&lt;&gt;""</formula>
    </cfRule>
    <cfRule type="expression" priority="412" aboveAverage="0" equalAverage="0" bottom="0" percent="0" rank="0" text="" dxfId="412">
      <formula>AND($F202="",$E202&lt;&gt;"")</formula>
    </cfRule>
  </conditionalFormatting>
  <conditionalFormatting sqref="C206:I207">
    <cfRule type="expression" priority="413" aboveAverage="0" equalAverage="0" bottom="0" percent="0" rank="0" text="" dxfId="413">
      <formula>$E206=""</formula>
    </cfRule>
    <cfRule type="expression" priority="414" aboveAverage="0" equalAverage="0" bottom="0" percent="0" rank="0" text="" dxfId="414">
      <formula>$J206&lt;&gt;""</formula>
    </cfRule>
    <cfRule type="expression" priority="415" aboveAverage="0" equalAverage="0" bottom="0" percent="0" rank="0" text="" dxfId="415">
      <formula>AND($F206="",$E206&lt;&gt;"")</formula>
    </cfRule>
  </conditionalFormatting>
  <conditionalFormatting sqref="B214:B215">
    <cfRule type="expression" priority="416" aboveAverage="0" equalAverage="0" bottom="0" percent="0" rank="0" text="" dxfId="416">
      <formula>$E214=""</formula>
    </cfRule>
    <cfRule type="expression" priority="417" aboveAverage="0" equalAverage="0" bottom="0" percent="0" rank="0" text="" dxfId="417">
      <formula>$J214&lt;&gt;""</formula>
    </cfRule>
    <cfRule type="expression" priority="418" aboveAverage="0" equalAverage="0" bottom="0" percent="0" rank="0" text="" dxfId="418">
      <formula>AND($F214="",$E214&lt;&gt;"")</formula>
    </cfRule>
  </conditionalFormatting>
  <conditionalFormatting sqref="F214:H215 C214:C215">
    <cfRule type="expression" priority="419" aboveAverage="0" equalAverage="0" bottom="0" percent="0" rank="0" text="" dxfId="419">
      <formula>$E214=""</formula>
    </cfRule>
    <cfRule type="expression" priority="420" aboveAverage="0" equalAverage="0" bottom="0" percent="0" rank="0" text="" dxfId="420">
      <formula>$J214&lt;&gt;""</formula>
    </cfRule>
    <cfRule type="expression" priority="421" aboveAverage="0" equalAverage="0" bottom="0" percent="0" rank="0" text="" dxfId="421">
      <formula>AND($F214="",$E214&lt;&gt;"")</formula>
    </cfRule>
  </conditionalFormatting>
  <conditionalFormatting sqref="D214:E215 I214:I215">
    <cfRule type="expression" priority="422" aboveAverage="0" equalAverage="0" bottom="0" percent="0" rank="0" text="" dxfId="422">
      <formula>$E214=""</formula>
    </cfRule>
    <cfRule type="expression" priority="423" aboveAverage="0" equalAverage="0" bottom="0" percent="0" rank="0" text="" dxfId="423">
      <formula>#REF!&lt;&gt;""</formula>
    </cfRule>
    <cfRule type="expression" priority="424" aboveAverage="0" equalAverage="0" bottom="0" percent="0" rank="0" text="" dxfId="424">
      <formula>AND($F214="",$E214&lt;&gt;"")</formula>
    </cfRule>
  </conditionalFormatting>
  <conditionalFormatting sqref="C229:E229">
    <cfRule type="expression" priority="425" aboveAverage="0" equalAverage="0" bottom="0" percent="0" rank="0" text="" dxfId="425">
      <formula>$E229=""</formula>
    </cfRule>
    <cfRule type="expression" priority="426" aboveAverage="0" equalAverage="0" bottom="0" percent="0" rank="0" text="" dxfId="426">
      <formula>$J229&lt;&gt;""</formula>
    </cfRule>
    <cfRule type="expression" priority="427" aboveAverage="0" equalAverage="0" bottom="0" percent="0" rank="0" text="" dxfId="427">
      <formula>AND($F229="",$E229&lt;&gt;"")</formula>
    </cfRule>
  </conditionalFormatting>
  <conditionalFormatting sqref="I229">
    <cfRule type="expression" priority="428" aboveAverage="0" equalAverage="0" bottom="0" percent="0" rank="0" text="" dxfId="428">
      <formula>$D229=""</formula>
    </cfRule>
    <cfRule type="expression" priority="429" aboveAverage="0" equalAverage="0" bottom="0" percent="0" rank="0" text="" dxfId="429">
      <formula>#REF!&lt;&gt;""</formula>
    </cfRule>
    <cfRule type="expression" priority="430" aboveAverage="0" equalAverage="0" bottom="0" percent="0" rank="0" text="" dxfId="430">
      <formula>AND($E229="",$D229&lt;&gt;"")</formula>
    </cfRule>
  </conditionalFormatting>
  <conditionalFormatting sqref="C55:I55">
    <cfRule type="expression" priority="431" aboveAverage="0" equalAverage="0" bottom="0" percent="0" rank="0" text="" dxfId="431">
      <formula>$E55=""</formula>
    </cfRule>
    <cfRule type="expression" priority="432" aboveAverage="0" equalAverage="0" bottom="0" percent="0" rank="0" text="" dxfId="432">
      <formula>$J55&lt;&gt;""</formula>
    </cfRule>
    <cfRule type="expression" priority="433" aboveAverage="0" equalAverage="0" bottom="0" percent="0" rank="0" text="" dxfId="433">
      <formula>AND($F55="",$E55&lt;&gt;"")</formula>
    </cfRule>
  </conditionalFormatting>
  <conditionalFormatting sqref="B55">
    <cfRule type="expression" priority="434" aboveAverage="0" equalAverage="0" bottom="0" percent="0" rank="0" text="" dxfId="434">
      <formula>$E55=""</formula>
    </cfRule>
    <cfRule type="expression" priority="435" aboveAverage="0" equalAverage="0" bottom="0" percent="0" rank="0" text="" dxfId="435">
      <formula>#REF!&lt;&gt;""</formula>
    </cfRule>
    <cfRule type="expression" priority="436" aboveAverage="0" equalAverage="0" bottom="0" percent="0" rank="0" text="" dxfId="436">
      <formula>AND($F55="",$E55&lt;&gt;"")</formula>
    </cfRule>
  </conditionalFormatting>
  <conditionalFormatting sqref="C230:E230">
    <cfRule type="expression" priority="437" aboveAverage="0" equalAverage="0" bottom="0" percent="0" rank="0" text="" dxfId="437">
      <formula>$E230=""</formula>
    </cfRule>
    <cfRule type="expression" priority="438" aboveAverage="0" equalAverage="0" bottom="0" percent="0" rank="0" text="" dxfId="438">
      <formula>$J230&lt;&gt;""</formula>
    </cfRule>
    <cfRule type="expression" priority="439" aboveAverage="0" equalAverage="0" bottom="0" percent="0" rank="0" text="" dxfId="439">
      <formula>AND($F230="",$E230&lt;&gt;"")</formula>
    </cfRule>
  </conditionalFormatting>
  <conditionalFormatting sqref="I230">
    <cfRule type="expression" priority="440" aboveAverage="0" equalAverage="0" bottom="0" percent="0" rank="0" text="" dxfId="440">
      <formula>$D230=""</formula>
    </cfRule>
    <cfRule type="expression" priority="441" aboveAverage="0" equalAverage="0" bottom="0" percent="0" rank="0" text="" dxfId="441">
      <formula>#REF!&lt;&gt;""</formula>
    </cfRule>
    <cfRule type="expression" priority="442" aboveAverage="0" equalAverage="0" bottom="0" percent="0" rank="0" text="" dxfId="442">
      <formula>AND($E230="",$D230&lt;&gt;"")</formula>
    </cfRule>
  </conditionalFormatting>
  <conditionalFormatting sqref="B230">
    <cfRule type="expression" priority="443" aboveAverage="0" equalAverage="0" bottom="0" percent="0" rank="0" text="" dxfId="443">
      <formula>#REF!=""</formula>
    </cfRule>
    <cfRule type="expression" priority="444" aboveAverage="0" equalAverage="0" bottom="0" percent="0" rank="0" text="" dxfId="444">
      <formula>#REF!&lt;&gt;""</formula>
    </cfRule>
    <cfRule type="expression" priority="445" aboveAverage="0" equalAverage="0" bottom="0" percent="0" rank="0" text="" dxfId="445">
      <formula>AND(#REF!="",#REF!&lt;&gt;"")</formula>
    </cfRule>
  </conditionalFormatting>
  <conditionalFormatting sqref="B88:B91">
    <cfRule type="expression" priority="446" aboveAverage="0" equalAverage="0" bottom="0" percent="0" rank="0" text="" dxfId="446">
      <formula>$E88=""</formula>
    </cfRule>
    <cfRule type="expression" priority="447" aboveAverage="0" equalAverage="0" bottom="0" percent="0" rank="0" text="" dxfId="447">
      <formula>$J88&lt;&gt;""</formula>
    </cfRule>
    <cfRule type="expression" priority="448" aboveAverage="0" equalAverage="0" bottom="0" percent="0" rank="0" text="" dxfId="448">
      <formula>AND($F88="",$E88&lt;&gt;"")</formula>
    </cfRule>
  </conditionalFormatting>
  <conditionalFormatting sqref="C90">
    <cfRule type="expression" priority="449" aboveAverage="0" equalAverage="0" bottom="0" percent="0" rank="0" text="" dxfId="449">
      <formula>$E90=""</formula>
    </cfRule>
    <cfRule type="expression" priority="450" aboveAverage="0" equalAverage="0" bottom="0" percent="0" rank="0" text="" dxfId="450">
      <formula>$J90&lt;&gt;""</formula>
    </cfRule>
    <cfRule type="expression" priority="451" aboveAverage="0" equalAverage="0" bottom="0" percent="0" rank="0" text="" dxfId="451">
      <formula>AND($F90="",$E90&lt;&gt;"")</formula>
    </cfRule>
  </conditionalFormatting>
  <conditionalFormatting sqref="D90:H90">
    <cfRule type="expression" priority="452" aboveAverage="0" equalAverage="0" bottom="0" percent="0" rank="0" text="" dxfId="452">
      <formula>$E90=""</formula>
    </cfRule>
    <cfRule type="expression" priority="453" aboveAverage="0" equalAverage="0" bottom="0" percent="0" rank="0" text="" dxfId="453">
      <formula>#REF!&lt;&gt;""</formula>
    </cfRule>
    <cfRule type="expression" priority="454" aboveAverage="0" equalAverage="0" bottom="0" percent="0" rank="0" text="" dxfId="454">
      <formula>AND($F90="",$E90&lt;&gt;"")</formula>
    </cfRule>
  </conditionalFormatting>
  <conditionalFormatting sqref="C91">
    <cfRule type="expression" priority="455" aboveAverage="0" equalAverage="0" bottom="0" percent="0" rank="0" text="" dxfId="455">
      <formula>$E91=""</formula>
    </cfRule>
    <cfRule type="expression" priority="456" aboveAverage="0" equalAverage="0" bottom="0" percent="0" rank="0" text="" dxfId="456">
      <formula>$J91&lt;&gt;""</formula>
    </cfRule>
    <cfRule type="expression" priority="457" aboveAverage="0" equalAverage="0" bottom="0" percent="0" rank="0" text="" dxfId="457">
      <formula>AND($F91="",$E91&lt;&gt;"")</formula>
    </cfRule>
  </conditionalFormatting>
  <conditionalFormatting sqref="D91:H91">
    <cfRule type="expression" priority="458" aboveAverage="0" equalAverage="0" bottom="0" percent="0" rank="0" text="" dxfId="458">
      <formula>$E91=""</formula>
    </cfRule>
    <cfRule type="expression" priority="459" aboveAverage="0" equalAverage="0" bottom="0" percent="0" rank="0" text="" dxfId="459">
      <formula>#REF!&lt;&gt;""</formula>
    </cfRule>
    <cfRule type="expression" priority="460" aboveAverage="0" equalAverage="0" bottom="0" percent="0" rank="0" text="" dxfId="460">
      <formula>AND($F91="",$E91&lt;&gt;"")</formula>
    </cfRule>
  </conditionalFormatting>
  <conditionalFormatting sqref="B123">
    <cfRule type="expression" priority="461" aboveAverage="0" equalAverage="0" bottom="0" percent="0" rank="0" text="" dxfId="461">
      <formula>$E123=""</formula>
    </cfRule>
    <cfRule type="expression" priority="462" aboveAverage="0" equalAverage="0" bottom="0" percent="0" rank="0" text="" dxfId="462">
      <formula>$J123&lt;&gt;""</formula>
    </cfRule>
    <cfRule type="expression" priority="463" aboveAverage="0" equalAverage="0" bottom="0" percent="0" rank="0" text="" dxfId="463">
      <formula>AND($F123="",$E123&lt;&gt;"")</formula>
    </cfRule>
  </conditionalFormatting>
  <conditionalFormatting sqref="G123:J123">
    <cfRule type="expression" priority="464" aboveAverage="0" equalAverage="0" bottom="0" percent="0" rank="0" text="" dxfId="464">
      <formula>$E123=""</formula>
    </cfRule>
    <cfRule type="expression" priority="465" aboveAverage="0" equalAverage="0" bottom="0" percent="0" rank="0" text="" dxfId="465">
      <formula>$J123&lt;&gt;""</formula>
    </cfRule>
    <cfRule type="expression" priority="466" aboveAverage="0" equalAverage="0" bottom="0" percent="0" rank="0" text="" dxfId="466">
      <formula>AND($F123="",$E123&lt;&gt;"")</formula>
    </cfRule>
  </conditionalFormatting>
  <conditionalFormatting sqref="F123">
    <cfRule type="expression" priority="467" aboveAverage="0" equalAverage="0" bottom="0" percent="0" rank="0" text="" dxfId="467">
      <formula>$E123=""</formula>
    </cfRule>
    <cfRule type="expression" priority="468" aboveAverage="0" equalAverage="0" bottom="0" percent="0" rank="0" text="" dxfId="468">
      <formula>#REF!&lt;&gt;""</formula>
    </cfRule>
    <cfRule type="expression" priority="469" aboveAverage="0" equalAverage="0" bottom="0" percent="0" rank="0" text="" dxfId="469">
      <formula>AND($F123="",$E123&lt;&gt;"")</formula>
    </cfRule>
  </conditionalFormatting>
  <conditionalFormatting sqref="C123:E123">
    <cfRule type="expression" priority="470" aboveAverage="0" equalAverage="0" bottom="0" percent="0" rank="0" text="" dxfId="470">
      <formula>$E123=""</formula>
    </cfRule>
    <cfRule type="expression" priority="471" aboveAverage="0" equalAverage="0" bottom="0" percent="0" rank="0" text="" dxfId="471">
      <formula>$J123&lt;&gt;""</formula>
    </cfRule>
    <cfRule type="expression" priority="472" aboveAverage="0" equalAverage="0" bottom="0" percent="0" rank="0" text="" dxfId="472">
      <formula>AND($F123="",$E123&lt;&gt;"")</formula>
    </cfRule>
  </conditionalFormatting>
  <conditionalFormatting sqref="B173:B176 J174:K176 C173:K173">
    <cfRule type="expression" priority="473" aboveAverage="0" equalAverage="0" bottom="0" percent="0" rank="0" text="" dxfId="473">
      <formula>$E173=""</formula>
    </cfRule>
    <cfRule type="expression" priority="474" aboveAverage="0" equalAverage="0" bottom="0" percent="0" rank="0" text="" dxfId="474">
      <formula>$J173&lt;&gt;""</formula>
    </cfRule>
    <cfRule type="expression" priority="475" aboveAverage="0" equalAverage="0" bottom="0" percent="0" rank="0" text="" dxfId="475">
      <formula>AND($F173="",$E173&lt;&gt;"")</formula>
    </cfRule>
  </conditionalFormatting>
  <conditionalFormatting sqref="C174:I174">
    <cfRule type="expression" priority="476" aboveAverage="0" equalAverage="0" bottom="0" percent="0" rank="0" text="" dxfId="476">
      <formula>$E174=""</formula>
    </cfRule>
    <cfRule type="expression" priority="477" aboveAverage="0" equalAverage="0" bottom="0" percent="0" rank="0" text="" dxfId="477">
      <formula>$J174&lt;&gt;""</formula>
    </cfRule>
    <cfRule type="expression" priority="478" aboveAverage="0" equalAverage="0" bottom="0" percent="0" rank="0" text="" dxfId="478">
      <formula>AND($F174="",$E174&lt;&gt;"")</formula>
    </cfRule>
  </conditionalFormatting>
  <conditionalFormatting sqref="C175:I175">
    <cfRule type="expression" priority="479" aboveAverage="0" equalAverage="0" bottom="0" percent="0" rank="0" text="" dxfId="479">
      <formula>$E175=""</formula>
    </cfRule>
    <cfRule type="expression" priority="480" aboveAverage="0" equalAverage="0" bottom="0" percent="0" rank="0" text="" dxfId="480">
      <formula>$J175&lt;&gt;""</formula>
    </cfRule>
    <cfRule type="expression" priority="481" aboveAverage="0" equalAverage="0" bottom="0" percent="0" rank="0" text="" dxfId="481">
      <formula>AND($F175="",$E175&lt;&gt;"")</formula>
    </cfRule>
  </conditionalFormatting>
  <conditionalFormatting sqref="C176:H176">
    <cfRule type="expression" priority="482" aboveAverage="0" equalAverage="0" bottom="0" percent="0" rank="0" text="" dxfId="482">
      <formula>$E176=""</formula>
    </cfRule>
    <cfRule type="expression" priority="483" aboveAverage="0" equalAverage="0" bottom="0" percent="0" rank="0" text="" dxfId="483">
      <formula>$J176&lt;&gt;""</formula>
    </cfRule>
    <cfRule type="expression" priority="484" aboveAverage="0" equalAverage="0" bottom="0" percent="0" rank="0" text="" dxfId="484">
      <formula>AND($F176="",$E176&lt;&gt;"")</formula>
    </cfRule>
  </conditionalFormatting>
  <conditionalFormatting sqref="I176">
    <cfRule type="expression" priority="485" aboveAverage="0" equalAverage="0" bottom="0" percent="0" rank="0" text="" dxfId="485">
      <formula>$E176=""</formula>
    </cfRule>
    <cfRule type="expression" priority="486" aboveAverage="0" equalAverage="0" bottom="0" percent="0" rank="0" text="" dxfId="486">
      <formula>$J176&lt;&gt;""</formula>
    </cfRule>
    <cfRule type="expression" priority="487" aboveAverage="0" equalAverage="0" bottom="0" percent="0" rank="0" text="" dxfId="487">
      <formula>AND($F176="",$E176&lt;&gt;"")</formula>
    </cfRule>
  </conditionalFormatting>
  <conditionalFormatting sqref="C136">
    <cfRule type="expression" priority="488" aboveAverage="0" equalAverage="0" bottom="0" percent="0" rank="0" text="" dxfId="488">
      <formula>$E136=""</formula>
    </cfRule>
    <cfRule type="expression" priority="489" aboveAverage="0" equalAverage="0" bottom="0" percent="0" rank="0" text="" dxfId="489">
      <formula>$J136&lt;&gt;""</formula>
    </cfRule>
    <cfRule type="expression" priority="490" aboveAverage="0" equalAverage="0" bottom="0" percent="0" rank="0" text="" dxfId="490">
      <formula>AND($F136="",$E136&lt;&gt;"")</formula>
    </cfRule>
  </conditionalFormatting>
  <conditionalFormatting sqref="D136:J136">
    <cfRule type="expression" priority="491" aboveAverage="0" equalAverage="0" bottom="0" percent="0" rank="0" text="" dxfId="491">
      <formula>$E136=""</formula>
    </cfRule>
    <cfRule type="expression" priority="492" aboveAverage="0" equalAverage="0" bottom="0" percent="0" rank="0" text="" dxfId="492">
      <formula>#REF!&lt;&gt;""</formula>
    </cfRule>
    <cfRule type="expression" priority="493" aboveAverage="0" equalAverage="0" bottom="0" percent="0" rank="0" text="" dxfId="493">
      <formula>AND($F136="",$E136&lt;&gt;"")</formula>
    </cfRule>
  </conditionalFormatting>
  <conditionalFormatting sqref="B136">
    <cfRule type="expression" priority="494" aboveAverage="0" equalAverage="0" bottom="0" percent="0" rank="0" text="" dxfId="494">
      <formula>$E136=""</formula>
    </cfRule>
    <cfRule type="expression" priority="495" aboveAverage="0" equalAverage="0" bottom="0" percent="0" rank="0" text="" dxfId="495">
      <formula>$J136&lt;&gt;""</formula>
    </cfRule>
    <cfRule type="expression" priority="496" aboveAverage="0" equalAverage="0" bottom="0" percent="0" rank="0" text="" dxfId="496">
      <formula>AND($F136="",$E136&lt;&gt;"")</formula>
    </cfRule>
  </conditionalFormatting>
  <conditionalFormatting sqref="C131:C132">
    <cfRule type="expression" priority="497" aboveAverage="0" equalAverage="0" bottom="0" percent="0" rank="0" text="" dxfId="497">
      <formula>$E131=""</formula>
    </cfRule>
    <cfRule type="expression" priority="498" aboveAverage="0" equalAverage="0" bottom="0" percent="0" rank="0" text="" dxfId="498">
      <formula>$J131&lt;&gt;""</formula>
    </cfRule>
    <cfRule type="expression" priority="499" aboveAverage="0" equalAverage="0" bottom="0" percent="0" rank="0" text="" dxfId="499">
      <formula>AND($F131="",$E131&lt;&gt;"")</formula>
    </cfRule>
  </conditionalFormatting>
  <conditionalFormatting sqref="D131:H132">
    <cfRule type="expression" priority="500" aboveAverage="0" equalAverage="0" bottom="0" percent="0" rank="0" text="" dxfId="500">
      <formula>$E131=""</formula>
    </cfRule>
    <cfRule type="expression" priority="501" aboveAverage="0" equalAverage="0" bottom="0" percent="0" rank="0" text="" dxfId="501">
      <formula>#REF!&lt;&gt;""</formula>
    </cfRule>
    <cfRule type="expression" priority="502" aboveAverage="0" equalAverage="0" bottom="0" percent="0" rank="0" text="" dxfId="502">
      <formula>AND($F131="",$E131&lt;&gt;"")</formula>
    </cfRule>
  </conditionalFormatting>
  <conditionalFormatting sqref="B132">
    <cfRule type="expression" priority="503" aboveAverage="0" equalAverage="0" bottom="0" percent="0" rank="0" text="" dxfId="503">
      <formula>$E132=""</formula>
    </cfRule>
    <cfRule type="expression" priority="504" aboveAverage="0" equalAverage="0" bottom="0" percent="0" rank="0" text="" dxfId="504">
      <formula>$J132&lt;&gt;""</formula>
    </cfRule>
    <cfRule type="expression" priority="505" aboveAverage="0" equalAverage="0" bottom="0" percent="0" rank="0" text="" dxfId="505">
      <formula>AND($F132="",$E132&lt;&gt;"")</formula>
    </cfRule>
  </conditionalFormatting>
  <conditionalFormatting sqref="B164">
    <cfRule type="expression" priority="506" aboveAverage="0" equalAverage="0" bottom="0" percent="0" rank="0" text="" dxfId="506">
      <formula>$E164=""</formula>
    </cfRule>
    <cfRule type="expression" priority="507" aboveAverage="0" equalAverage="0" bottom="0" percent="0" rank="0" text="" dxfId="507">
      <formula>$J164&lt;&gt;""</formula>
    </cfRule>
    <cfRule type="expression" priority="508" aboveAverage="0" equalAverage="0" bottom="0" percent="0" rank="0" text="" dxfId="508">
      <formula>AND($F164="",$E164&lt;&gt;"")</formula>
    </cfRule>
  </conditionalFormatting>
  <conditionalFormatting sqref="B125:E125 J125:J126 G125:I125 I126">
    <cfRule type="expression" priority="509" aboveAverage="0" equalAverage="0" bottom="0" percent="0" rank="0" text="" dxfId="509">
      <formula>$E125=""</formula>
    </cfRule>
    <cfRule type="expression" priority="510" aboveAverage="0" equalAverage="0" bottom="0" percent="0" rank="0" text="" dxfId="510">
      <formula>$J125&lt;&gt;""</formula>
    </cfRule>
    <cfRule type="expression" priority="511" aboveAverage="0" equalAverage="0" bottom="0" percent="0" rank="0" text="" dxfId="511">
      <formula>AND($F125="",$E125&lt;&gt;"")</formula>
    </cfRule>
  </conditionalFormatting>
  <conditionalFormatting sqref="F125">
    <cfRule type="expression" priority="512" aboveAverage="0" equalAverage="0" bottom="0" percent="0" rank="0" text="" dxfId="512">
      <formula>$E125=""</formula>
    </cfRule>
    <cfRule type="expression" priority="513" aboveAverage="0" equalAverage="0" bottom="0" percent="0" rank="0" text="" dxfId="513">
      <formula>#REF!&lt;&gt;""</formula>
    </cfRule>
    <cfRule type="expression" priority="514" aboveAverage="0" equalAverage="0" bottom="0" percent="0" rank="0" text="" dxfId="514">
      <formula>AND($F125="",$E125&lt;&gt;"")</formula>
    </cfRule>
  </conditionalFormatting>
  <conditionalFormatting sqref="G126:H126 B126:E126">
    <cfRule type="expression" priority="515" aboveAverage="0" equalAverage="0" bottom="0" percent="0" rank="0" text="" dxfId="515">
      <formula>$E126=""</formula>
    </cfRule>
    <cfRule type="expression" priority="516" aboveAverage="0" equalAverage="0" bottom="0" percent="0" rank="0" text="" dxfId="516">
      <formula>$J126&lt;&gt;""</formula>
    </cfRule>
    <cfRule type="expression" priority="517" aboveAverage="0" equalAverage="0" bottom="0" percent="0" rank="0" text="" dxfId="517">
      <formula>AND($F126="",$E126&lt;&gt;"")</formula>
    </cfRule>
  </conditionalFormatting>
  <conditionalFormatting sqref="F126">
    <cfRule type="expression" priority="518" aboveAverage="0" equalAverage="0" bottom="0" percent="0" rank="0" text="" dxfId="518">
      <formula>$E126=""</formula>
    </cfRule>
    <cfRule type="expression" priority="519" aboveAverage="0" equalAverage="0" bottom="0" percent="0" rank="0" text="" dxfId="519">
      <formula>#REF!&lt;&gt;""</formula>
    </cfRule>
    <cfRule type="expression" priority="520" aboveAverage="0" equalAverage="0" bottom="0" percent="0" rank="0" text="" dxfId="520">
      <formula>AND($F126="",$E126&lt;&gt;"")</formula>
    </cfRule>
  </conditionalFormatting>
  <conditionalFormatting sqref="C157:H157">
    <cfRule type="expression" priority="521" aboveAverage="0" equalAverage="0" bottom="0" percent="0" rank="0" text="" dxfId="521">
      <formula>$E157=""</formula>
    </cfRule>
    <cfRule type="expression" priority="522" aboveAverage="0" equalAverage="0" bottom="0" percent="0" rank="0" text="" dxfId="522">
      <formula>$J157&lt;&gt;""</formula>
    </cfRule>
    <cfRule type="expression" priority="523" aboveAverage="0" equalAverage="0" bottom="0" percent="0" rank="0" text="" dxfId="523">
      <formula>AND($F157="",$E157&lt;&gt;"")</formula>
    </cfRule>
  </conditionalFormatting>
  <conditionalFormatting sqref="K158:M159">
    <cfRule type="expression" priority="524" aboveAverage="0" equalAverage="0" bottom="0" percent="0" rank="0" text="" dxfId="524">
      <formula>$E158=""</formula>
    </cfRule>
    <cfRule type="expression" priority="525" aboveAverage="0" equalAverage="0" bottom="0" percent="0" rank="0" text="" dxfId="525">
      <formula>$J158&lt;&gt;""</formula>
    </cfRule>
    <cfRule type="expression" priority="526" aboveAverage="0" equalAverage="0" bottom="0" percent="0" rank="0" text="" dxfId="526">
      <formula>AND($F158="",$E158&lt;&gt;"")</formula>
    </cfRule>
  </conditionalFormatting>
  <conditionalFormatting sqref="J159 B158:B159 I158:J158">
    <cfRule type="expression" priority="527" aboveAverage="0" equalAverage="0" bottom="0" percent="0" rank="0" text="" dxfId="527">
      <formula>$E159=""</formula>
    </cfRule>
    <cfRule type="expression" priority="528" aboveAverage="0" equalAverage="0" bottom="0" percent="0" rank="0" text="" dxfId="528">
      <formula>$J159&lt;&gt;""</formula>
    </cfRule>
    <cfRule type="expression" priority="529" aboveAverage="0" equalAverage="0" bottom="0" percent="0" rank="0" text="" dxfId="529">
      <formula>AND($F159="",$E159&lt;&gt;"")</formula>
    </cfRule>
  </conditionalFormatting>
  <conditionalFormatting sqref="C158:H158">
    <cfRule type="expression" priority="530" aboveAverage="0" equalAverage="0" bottom="0" percent="0" rank="0" text="" dxfId="530">
      <formula>$E158=""</formula>
    </cfRule>
    <cfRule type="expression" priority="531" aboveAverage="0" equalAverage="0" bottom="0" percent="0" rank="0" text="" dxfId="531">
      <formula>$J158&lt;&gt;""</formula>
    </cfRule>
    <cfRule type="expression" priority="532" aboveAverage="0" equalAverage="0" bottom="0" percent="0" rank="0" text="" dxfId="532">
      <formula>AND($F158="",$E158&lt;&gt;"")</formula>
    </cfRule>
  </conditionalFormatting>
  <conditionalFormatting sqref="I159">
    <cfRule type="expression" priority="533" aboveAverage="0" equalAverage="0" bottom="0" percent="0" rank="0" text="" dxfId="533">
      <formula>$E159=""</formula>
    </cfRule>
    <cfRule type="expression" priority="534" aboveAverage="0" equalAverage="0" bottom="0" percent="0" rank="0" text="" dxfId="534">
      <formula>$J159&lt;&gt;""</formula>
    </cfRule>
    <cfRule type="expression" priority="535" aboveAverage="0" equalAverage="0" bottom="0" percent="0" rank="0" text="" dxfId="535">
      <formula>AND($F159="",$E159&lt;&gt;"")</formula>
    </cfRule>
  </conditionalFormatting>
  <conditionalFormatting sqref="C159:H159">
    <cfRule type="expression" priority="536" aboveAverage="0" equalAverage="0" bottom="0" percent="0" rank="0" text="" dxfId="536">
      <formula>$E159=""</formula>
    </cfRule>
    <cfRule type="expression" priority="537" aboveAverage="0" equalAverage="0" bottom="0" percent="0" rank="0" text="" dxfId="537">
      <formula>$J159&lt;&gt;""</formula>
    </cfRule>
    <cfRule type="expression" priority="538" aboveAverage="0" equalAverage="0" bottom="0" percent="0" rank="0" text="" dxfId="538">
      <formula>AND($F159="",$E159&lt;&gt;"")</formula>
    </cfRule>
  </conditionalFormatting>
  <conditionalFormatting sqref="H161:H168">
    <cfRule type="expression" priority="539" aboveAverage="0" equalAverage="0" bottom="0" percent="0" rank="0" text="" dxfId="539">
      <formula>$E161=""</formula>
    </cfRule>
    <cfRule type="expression" priority="540" aboveAverage="0" equalAverage="0" bottom="0" percent="0" rank="0" text="" dxfId="540">
      <formula>$J161&lt;&gt;""</formula>
    </cfRule>
    <cfRule type="expression" priority="541" aboveAverage="0" equalAverage="0" bottom="0" percent="0" rank="0" text="" dxfId="541">
      <formula>AND($F161="",$E161&lt;&gt;"")</formula>
    </cfRule>
  </conditionalFormatting>
  <conditionalFormatting sqref="C227:G227">
    <cfRule type="expression" priority="542" aboveAverage="0" equalAverage="0" bottom="0" percent="0" rank="0" text="" dxfId="542">
      <formula>$E227=""</formula>
    </cfRule>
    <cfRule type="expression" priority="543" aboveAverage="0" equalAverage="0" bottom="0" percent="0" rank="0" text="" dxfId="543">
      <formula>$J227&lt;&gt;""</formula>
    </cfRule>
    <cfRule type="expression" priority="544" aboveAverage="0" equalAverage="0" bottom="0" percent="0" rank="0" text="" dxfId="544">
      <formula>AND($F227="",$E227&lt;&gt;"")</formula>
    </cfRule>
  </conditionalFormatting>
  <conditionalFormatting sqref="H228:H230">
    <cfRule type="expression" priority="545" aboveAverage="0" equalAverage="0" bottom="0" percent="0" rank="0" text="" dxfId="545">
      <formula>$E228=""</formula>
    </cfRule>
    <cfRule type="expression" priority="546" aboveAverage="0" equalAverage="0" bottom="0" percent="0" rank="0" text="" dxfId="546">
      <formula>$J228&lt;&gt;""</formula>
    </cfRule>
    <cfRule type="expression" priority="547" aboveAverage="0" equalAverage="0" bottom="0" percent="0" rank="0" text="" dxfId="547">
      <formula>AND($F228="",$E228&lt;&gt;"")</formula>
    </cfRule>
  </conditionalFormatting>
  <conditionalFormatting sqref="F228:G230">
    <cfRule type="expression" priority="548" aboveAverage="0" equalAverage="0" bottom="0" percent="0" rank="0" text="" dxfId="548">
      <formula>$E228=""</formula>
    </cfRule>
    <cfRule type="expression" priority="549" aboveAverage="0" equalAverage="0" bottom="0" percent="0" rank="0" text="" dxfId="549">
      <formula>$J228&lt;&gt;""</formula>
    </cfRule>
    <cfRule type="expression" priority="550" aboveAverage="0" equalAverage="0" bottom="0" percent="0" rank="0" text="" dxfId="550">
      <formula>AND($F228="",$E228&lt;&gt;"")</formula>
    </cfRule>
  </conditionalFormatting>
  <conditionalFormatting sqref="C94">
    <cfRule type="expression" priority="551" aboveAverage="0" equalAverage="0" bottom="0" percent="0" rank="0" text="" dxfId="551">
      <formula>$E94=""</formula>
    </cfRule>
    <cfRule type="expression" priority="552" aboveAverage="0" equalAverage="0" bottom="0" percent="0" rank="0" text="" dxfId="552">
      <formula>$J94&lt;&gt;""</formula>
    </cfRule>
    <cfRule type="expression" priority="553" aboveAverage="0" equalAverage="0" bottom="0" percent="0" rank="0" text="" dxfId="553">
      <formula>AND($F94="",$E94&lt;&gt;"")</formula>
    </cfRule>
  </conditionalFormatting>
  <conditionalFormatting sqref="D94:F94">
    <cfRule type="expression" priority="554" aboveAverage="0" equalAverage="0" bottom="0" percent="0" rank="0" text="" dxfId="554">
      <formula>$E94=""</formula>
    </cfRule>
    <cfRule type="expression" priority="555" aboveAverage="0" equalAverage="0" bottom="0" percent="0" rank="0" text="" dxfId="555">
      <formula>#REF!&lt;&gt;""</formula>
    </cfRule>
    <cfRule type="expression" priority="556" aboveAverage="0" equalAverage="0" bottom="0" percent="0" rank="0" text="" dxfId="556">
      <formula>AND($F94="",$E94&lt;&gt;"")</formula>
    </cfRule>
  </conditionalFormatting>
  <conditionalFormatting sqref="B104">
    <cfRule type="expression" priority="557" aboveAverage="0" equalAverage="0" bottom="0" percent="0" rank="0" text="" dxfId="557">
      <formula>$E104=""</formula>
    </cfRule>
    <cfRule type="expression" priority="558" aboveAverage="0" equalAverage="0" bottom="0" percent="0" rank="0" text="" dxfId="558">
      <formula>#REF!&lt;&gt;""</formula>
    </cfRule>
    <cfRule type="expression" priority="559" aboveAverage="0" equalAverage="0" bottom="0" percent="0" rank="0" text="" dxfId="559">
      <formula>AND($F104="",$E104&lt;&gt;"")</formula>
    </cfRule>
  </conditionalFormatting>
  <conditionalFormatting sqref="B152">
    <cfRule type="expression" priority="560" aboveAverage="0" equalAverage="0" bottom="0" percent="0" rank="0" text="" dxfId="560">
      <formula>$E152=""</formula>
    </cfRule>
    <cfRule type="expression" priority="561" aboveAverage="0" equalAverage="0" bottom="0" percent="0" rank="0" text="" dxfId="561">
      <formula>#REF!&lt;&gt;""</formula>
    </cfRule>
    <cfRule type="expression" priority="562" aboveAverage="0" equalAverage="0" bottom="0" percent="0" rank="0" text="" dxfId="562">
      <formula>AND($F152="",$E152&lt;&gt;"")</formula>
    </cfRule>
  </conditionalFormatting>
  <conditionalFormatting sqref="J155 B154:B155 I154:J154">
    <cfRule type="expression" priority="563" aboveAverage="0" equalAverage="0" bottom="0" percent="0" rank="0" text="" dxfId="563">
      <formula>$E155=""</formula>
    </cfRule>
    <cfRule type="expression" priority="564" aboveAverage="0" equalAverage="0" bottom="0" percent="0" rank="0" text="" dxfId="564">
      <formula>$J155&lt;&gt;""</formula>
    </cfRule>
    <cfRule type="expression" priority="565" aboveAverage="0" equalAverage="0" bottom="0" percent="0" rank="0" text="" dxfId="565">
      <formula>AND($F155="",$E155&lt;&gt;"")</formula>
    </cfRule>
  </conditionalFormatting>
  <conditionalFormatting sqref="C154:H154">
    <cfRule type="expression" priority="566" aboveAverage="0" equalAverage="0" bottom="0" percent="0" rank="0" text="" dxfId="566">
      <formula>$E154=""</formula>
    </cfRule>
    <cfRule type="expression" priority="567" aboveAverage="0" equalAverage="0" bottom="0" percent="0" rank="0" text="" dxfId="567">
      <formula>$J154&lt;&gt;""</formula>
    </cfRule>
    <cfRule type="expression" priority="568" aboveAverage="0" equalAverage="0" bottom="0" percent="0" rank="0" text="" dxfId="568">
      <formula>AND($F154="",$E154&lt;&gt;"")</formula>
    </cfRule>
  </conditionalFormatting>
  <conditionalFormatting sqref="C155:H155">
    <cfRule type="expression" priority="569" aboveAverage="0" equalAverage="0" bottom="0" percent="0" rank="0" text="" dxfId="569">
      <formula>$E155=""</formula>
    </cfRule>
    <cfRule type="expression" priority="570" aboveAverage="0" equalAverage="0" bottom="0" percent="0" rank="0" text="" dxfId="570">
      <formula>$J155&lt;&gt;""</formula>
    </cfRule>
    <cfRule type="expression" priority="571" aboveAverage="0" equalAverage="0" bottom="0" percent="0" rank="0" text="" dxfId="571">
      <formula>AND($F155="",$E155&lt;&gt;"")</formula>
    </cfRule>
  </conditionalFormatting>
  <conditionalFormatting sqref="I155">
    <cfRule type="expression" priority="572" aboveAverage="0" equalAverage="0" bottom="0" percent="0" rank="0" text="" dxfId="572">
      <formula>$E155=""</formula>
    </cfRule>
    <cfRule type="expression" priority="573" aboveAverage="0" equalAverage="0" bottom="0" percent="0" rank="0" text="" dxfId="573">
      <formula>$J155&lt;&gt;""</formula>
    </cfRule>
    <cfRule type="expression" priority="574" aboveAverage="0" equalAverage="0" bottom="0" percent="0" rank="0" text="" dxfId="574">
      <formula>AND($F155="",$E155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3-08-04T06:26:15Z</cp:lastPrinted>
  <dcterms:modified xsi:type="dcterms:W3CDTF">2024-12-28T10:24:38Z</dcterms:modified>
  <cp:revision>0</cp:revision>
  <dc:subject/>
  <dc:title/>
</cp:coreProperties>
</file>