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очие расх" sheetId="1" state="visible" r:id="rId2"/>
    <sheet name="муниц.заим" sheetId="2" state="visible" r:id="rId3"/>
    <sheet name="субвенции" sheetId="3" state="visible" r:id="rId4"/>
    <sheet name="приложение 6" sheetId="4" state="visible" r:id="rId5"/>
  </sheets>
  <definedNames>
    <definedName function="false" hidden="false" localSheetId="3" name="_xlnm.Print_Area" vbProcedure="false">'приложение 6'!$B$1:$K$92</definedName>
    <definedName function="false" hidden="false" localSheetId="3" name="Excel_BuiltIn_Print_Titles" vbProcedure="false">#REF!</definedName>
    <definedName function="false" hidden="false" localSheetId="3" name="Excel_BuiltIn__FilterDatabase" vbProcedure="false">'приложение 6'!$B$6:$I$63</definedName>
    <definedName function="false" hidden="false" localSheetId="3" name="Приложение3" vbProcedure="false">'приложение 6'!$A$6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63">
  <si>
    <t xml:space="preserve">                        Приложение № 7</t>
  </si>
  <si>
    <t xml:space="preserve">к решению "О бюджете</t>
  </si>
  <si>
    <t xml:space="preserve">________________________поселения</t>
  </si>
  <si>
    <t xml:space="preserve"> на 2007 год"</t>
  </si>
  <si>
    <t xml:space="preserve">       от __ декабря 2006 г.</t>
  </si>
  <si>
    <t xml:space="preserve">Распределение по направлениям расходования отдельных ассигнований из сельского бюджета на 2007 год, отнесенных к расходам , связанным с выполнением других обязательств государства</t>
  </si>
  <si>
    <t xml:space="preserve">(тыс руб)</t>
  </si>
  <si>
    <t xml:space="preserve">Направление расходов</t>
  </si>
  <si>
    <t xml:space="preserve">Сумма</t>
  </si>
  <si>
    <t xml:space="preserve">Подраздел 01 15 "Другие общегосударственные вопросы"</t>
  </si>
  <si>
    <t xml:space="preserve">      Общепоселенческие расходы, проведение мероприятий</t>
  </si>
  <si>
    <t xml:space="preserve">_______________________сельского поселения</t>
  </si>
  <si>
    <t xml:space="preserve">            от ___ декабря 2006 г.</t>
  </si>
  <si>
    <t xml:space="preserve">ПРОГРАММА МУНИЦИПАЛЬНЫХ ВНУТРЕННИХ ЗАИМСТВОВАНИЙ </t>
  </si>
  <si>
    <t xml:space="preserve">(тыс. рублей)</t>
  </si>
  <si>
    <t xml:space="preserve">№ п/п</t>
  </si>
  <si>
    <t xml:space="preserve">НАИМЕНОВАНИЕ</t>
  </si>
  <si>
    <t xml:space="preserve">СУММА </t>
  </si>
  <si>
    <t xml:space="preserve">ВСЕГО</t>
  </si>
  <si>
    <t xml:space="preserve">I</t>
  </si>
  <si>
    <t xml:space="preserve">Привлечение средств для финансирования дефицита бюджета и погашения долговых обязательств</t>
  </si>
  <si>
    <t xml:space="preserve">Получение кредитов от российских кредитных организаций</t>
  </si>
  <si>
    <t xml:space="preserve">Выпуск ценных бумаг </t>
  </si>
  <si>
    <t xml:space="preserve">Получение бюджетных кредитов от других бюджетов бюджетной системы Российской Федерации</t>
  </si>
  <si>
    <t xml:space="preserve">ИТОГО</t>
  </si>
  <si>
    <t xml:space="preserve">II</t>
  </si>
  <si>
    <t xml:space="preserve">Направления расходования привлеченных средств</t>
  </si>
  <si>
    <t xml:space="preserve">Погашение облигаций</t>
  </si>
  <si>
    <t xml:space="preserve">Погашение бюджетных кредитов</t>
  </si>
  <si>
    <t xml:space="preserve">в том числе:</t>
  </si>
  <si>
    <t xml:space="preserve">2.1.</t>
  </si>
  <si>
    <t xml:space="preserve">2.2.</t>
  </si>
  <si>
    <t xml:space="preserve">2.3.</t>
  </si>
  <si>
    <t xml:space="preserve">Погашение прочих заимствований</t>
  </si>
  <si>
    <t xml:space="preserve">Финансирование дефицита бюджета</t>
  </si>
  <si>
    <t xml:space="preserve">III</t>
  </si>
  <si>
    <t xml:space="preserve">Предоставление муниципальных гарантий  в обеспечение обязательств следующих юридических лиц (или на конкурсной основе):</t>
  </si>
  <si>
    <t xml:space="preserve">Приложение № 6</t>
  </si>
  <si>
    <t xml:space="preserve">к решению «О бюджете </t>
  </si>
  <si>
    <t xml:space="preserve">____________________ сельского поселения</t>
  </si>
  <si>
    <t xml:space="preserve">на 2007 год» от __ декабря 2006г.</t>
  </si>
  <si>
    <t xml:space="preserve">Распределение средств республиканского фонда компенсаций на выплату субвенций, связанных с передачей государственных полномочий органам местного самоуправления</t>
  </si>
  <si>
    <t xml:space="preserve">Наименование передаваемого полномочия</t>
  </si>
  <si>
    <t xml:space="preserve">Сумма расходов</t>
  </si>
  <si>
    <t xml:space="preserve">Субвенции на дошкольное образование</t>
  </si>
  <si>
    <t xml:space="preserve">Субвенции на общее образование</t>
  </si>
  <si>
    <t xml:space="preserve">Субвенции на госстандарт образования</t>
  </si>
  <si>
    <t xml:space="preserve">Субвенции на вознаграждение классных руководителей</t>
  </si>
  <si>
    <t xml:space="preserve">Приложение № 6 к решению "О бюджете Администрации Атяшевского городского поселения на 2019 год и плановый период 2020 и 2021 годы"  № 37 от 28.12.2018.г.</t>
  </si>
  <si>
    <t xml:space="preserve">Распределение бюджетных ассигнований бюджета Атяшевского городского поселения по целевым статьям (государственным программам, муниципальным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19 год и на плановый период 2020 и 2021 годов </t>
  </si>
  <si>
    <t xml:space="preserve">Наименование</t>
  </si>
  <si>
    <t xml:space="preserve">адм</t>
  </si>
  <si>
    <t xml:space="preserve">ЦСР</t>
  </si>
  <si>
    <t xml:space="preserve">ВР</t>
  </si>
  <si>
    <t xml:space="preserve">2019</t>
  </si>
  <si>
    <t xml:space="preserve">Муниципальная программа
«Повышение эффективности управления Атяшевского городского поселения Атяшевского муниципального района Республики Мордовия на 2016-2021 годы»
</t>
  </si>
  <si>
    <t xml:space="preserve">924</t>
  </si>
  <si>
    <t xml:space="preserve">01</t>
  </si>
  <si>
    <t xml:space="preserve">0</t>
  </si>
  <si>
    <t xml:space="preserve">Подпрограмма "Обеспечение деятельности Администрации Атяшевского городского поселения Атяшевского муниципального района Республики Мордовия на 2016-2021 годы»</t>
  </si>
  <si>
    <t xml:space="preserve">1</t>
  </si>
  <si>
    <t xml:space="preserve">Глава исполнительной власти местного самоуправления </t>
  </si>
  <si>
    <t xml:space="preserve">4114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выплаты по оплате труда работников органов местного самоуправления Республики Мордовия</t>
  </si>
  <si>
    <t xml:space="preserve">41110</t>
  </si>
  <si>
    <t xml:space="preserve">Расходы на обеспечение функций органов местного самоуправления Республики Мордовия</t>
  </si>
  <si>
    <t xml:space="preserve">41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ные выплаты,за исключением фонда оплаты труда государственных (муниципальных) органов, лицам, привлекаемых согласно законодательству для выполнения отдельных полномочий</t>
  </si>
  <si>
    <t xml:space="preserve">12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сполнение судебных актов  РФ и мировых соглашений по возмещению причиненного вреда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очие расходы</t>
  </si>
  <si>
    <t xml:space="preserve">853</t>
  </si>
  <si>
    <t xml:space="preserve">41220</t>
  </si>
  <si>
    <t xml:space="preserve">Подпрограмма "Развитие муниципальной службы в Атяшевском городском поселении Атяшевского муниципального района Республики Мордовия на 2016-2021 годы»</t>
  </si>
  <si>
    <t xml:space="preserve">2</t>
  </si>
  <si>
    <t xml:space="preserve">Другие общегосударственные вопросы</t>
  </si>
  <si>
    <t xml:space="preserve">Муниципальная программа развитие малого предпринимательства в Атяшевском городском поселении Атяшевского муниципального района Республики Мордовия  на 2010-2021 годы</t>
  </si>
  <si>
    <t xml:space="preserve">29</t>
  </si>
  <si>
    <t xml:space="preserve">42060</t>
  </si>
  <si>
    <t xml:space="preserve">Муниципальная программа «Профилактика терроризма и
экстремизма, а также минимизации и (или) ликвидации последствий проявлений терроризма и экстремизма на территории Атяшевского городского поселения Атяшевского муниципального района РМ на 2016- 2021 годы
</t>
  </si>
  <si>
    <t xml:space="preserve">31</t>
  </si>
  <si>
    <t xml:space="preserve">42300</t>
  </si>
  <si>
    <t xml:space="preserve">Мобилизационная и вневойсковая подготовка</t>
  </si>
  <si>
    <t xml:space="preserve">Муниципальная программа "Развитие автомобильных дорог местного значения и улично-дорожной сети на территории Атяшевского городского поселения Атяшевского муниципального района РМ на  2016-2021 годы"</t>
  </si>
  <si>
    <t xml:space="preserve">13</t>
  </si>
  <si>
    <t xml:space="preserve">Капитальный ремонт, ремонт и содержание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3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3</t>
  </si>
  <si>
    <t xml:space="preserve">Капитальный ремонт, ремонт и содержание автомобильных дорог общего пользования местного значения и искусственных сооружений на них.</t>
  </si>
  <si>
    <t xml:space="preserve">4201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Муниципальная программа «Оформление прав собственности на муниципальные и бесхозяйные объекты недвижимого имущества, расположенные на территории Атяшевского городского поселения на 2016-2021 годы»</t>
  </si>
  <si>
    <t xml:space="preserve">12</t>
  </si>
  <si>
    <t xml:space="preserve">42090</t>
  </si>
  <si>
    <t xml:space="preserve">
 Муниципальная программа "Жилищно-коммунальное хозяйство и благоустройство территории Атяшевского городского поселения Атяшевского муниципального района на 2016-2021 годы"</t>
  </si>
  <si>
    <t xml:space="preserve">27</t>
  </si>
  <si>
    <t xml:space="preserve">Взнос на капитальный ремонт общего имущества в многоквартирном доме</t>
  </si>
  <si>
    <t xml:space="preserve">42360</t>
  </si>
  <si>
    <t xml:space="preserve">Мероприятия в области жилищно-коммунального хозяйства</t>
  </si>
  <si>
    <t xml:space="preserve">42020</t>
  </si>
  <si>
    <t xml:space="preserve">Прочие мероприятия по благоустройству городских округов и поселений.</t>
  </si>
  <si>
    <t xml:space="preserve">43040</t>
  </si>
  <si>
    <t xml:space="preserve">Организация и содержание мест захоронения</t>
  </si>
  <si>
    <t xml:space="preserve">43030</t>
  </si>
  <si>
    <t xml:space="preserve">озеленение</t>
  </si>
  <si>
    <t xml:space="preserve">43020</t>
  </si>
  <si>
    <t xml:space="preserve">уличное освещение</t>
  </si>
  <si>
    <t xml:space="preserve">43010</t>
  </si>
  <si>
    <t xml:space="preserve">Муниципальная программа "Формирование современной городской среды на территории Атяшевского городского поселения Атяшевского муниципального района Республики Мордовия на 2018-2022 годы"</t>
  </si>
  <si>
    <t xml:space="preserve">04</t>
  </si>
  <si>
    <t xml:space="preserve">F2</t>
  </si>
  <si>
    <t xml:space="preserve">55550</t>
  </si>
  <si>
    <t xml:space="preserve">Q5550</t>
  </si>
  <si>
    <t xml:space="preserve">муниципальная программа Атяшевского городского поселения  "Развитие физической культуры и спорта на 2017 - 2021 гг." </t>
  </si>
  <si>
    <t xml:space="preserve">06</t>
  </si>
  <si>
    <t xml:space="preserve">42040</t>
  </si>
  <si>
    <t xml:space="preserve">Муниципальная программа
«Дополнительные меры социальной поддержки, социальной помощи на 2016-2021 годы»</t>
  </si>
  <si>
    <t xml:space="preserve">03</t>
  </si>
  <si>
    <t xml:space="preserve">социальная помощь</t>
  </si>
  <si>
    <t xml:space="preserve">01170</t>
  </si>
  <si>
    <t xml:space="preserve">360</t>
  </si>
  <si>
    <t xml:space="preserve">Исполнение судебных актов, предусматривающих обращение взыскания на средства местного бюджета Республики Мордовия</t>
  </si>
  <si>
    <t xml:space="preserve">Муниципальная программа «Развитие и модернизация сферы культуры Атяшевского городского поселения Атяшевского муниципального района РМ на 2016-2021 гг.»</t>
  </si>
  <si>
    <t xml:space="preserve">05</t>
  </si>
  <si>
    <t xml:space="preserve">1000</t>
  </si>
  <si>
    <t xml:space="preserve">Иные межбюджетные трансферты</t>
  </si>
  <si>
    <t xml:space="preserve">61140</t>
  </si>
  <si>
    <t xml:space="preserve">540</t>
  </si>
  <si>
    <t xml:space="preserve">Непрограммные расходы </t>
  </si>
  <si>
    <t xml:space="preserve">89</t>
  </si>
  <si>
    <t xml:space="preserve">Непрограммные расходы в рамках обеспечения деятельности главных распорядителей бюджетных средств Республики Мордовия</t>
  </si>
  <si>
    <t xml:space="preserve">Иные пенсии, социальные доплаты к пенсиям</t>
  </si>
  <si>
    <t xml:space="preserve">00</t>
  </si>
  <si>
    <t xml:space="preserve">03010</t>
  </si>
  <si>
    <t xml:space="preserve">312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77150</t>
  </si>
  <si>
    <t xml:space="preserve">Резервные средства</t>
  </si>
  <si>
    <t xml:space="preserve">41180</t>
  </si>
  <si>
    <t xml:space="preserve">870</t>
  </si>
  <si>
    <t xml:space="preserve">Осуществление первичного воинского учета на территориях, где отсутствуют военные комиссариаты</t>
  </si>
  <si>
    <t xml:space="preserve">51150</t>
  </si>
  <si>
    <t xml:space="preserve">51180</t>
  </si>
  <si>
    <t xml:space="preserve">Культура, кинематография и средства массовой информации</t>
  </si>
  <si>
    <t xml:space="preserve">Проведение выборов</t>
  </si>
  <si>
    <t xml:space="preserve">4113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@"/>
    <numFmt numFmtId="170" formatCode="0.00"/>
    <numFmt numFmtId="171" formatCode="0.00000"/>
    <numFmt numFmtId="172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_16_Приложение 17 - Программа гос заимствований" xfId="20"/>
  </cellStyles>
  <dxfs count="77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4" min="4" style="0" width="18.56"/>
  </cols>
  <sheetData>
    <row r="1" customFormat="false" ht="14.25" hidden="false" customHeight="false" outlineLevel="0" collapsed="false">
      <c r="C1" s="1" t="s">
        <v>0</v>
      </c>
      <c r="D1" s="1"/>
    </row>
    <row r="2" customFormat="false" ht="14.25" hidden="false" customHeight="false" outlineLevel="0" collapsed="false">
      <c r="A2" s="1" t="s">
        <v>1</v>
      </c>
      <c r="B2" s="1"/>
      <c r="C2" s="1"/>
      <c r="D2" s="1"/>
    </row>
    <row r="3" customFormat="false" ht="14.25" hidden="false" customHeight="false" outlineLevel="0" collapsed="false">
      <c r="A3" s="1" t="s">
        <v>2</v>
      </c>
      <c r="B3" s="1"/>
      <c r="C3" s="1"/>
      <c r="D3" s="1"/>
    </row>
    <row r="4" customFormat="false" ht="14.25" hidden="false" customHeight="true" outlineLevel="0" collapsed="false">
      <c r="C4" s="2" t="s">
        <v>3</v>
      </c>
      <c r="D4" s="2"/>
    </row>
    <row r="5" customFormat="false" ht="14.25" hidden="false" customHeight="true" outlineLevel="0" collapsed="false">
      <c r="B5" s="2" t="s">
        <v>4</v>
      </c>
      <c r="C5" s="2"/>
      <c r="D5" s="2"/>
    </row>
    <row r="6" customFormat="false" ht="135" hidden="false" customHeight="tru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D8" s="4" t="s">
        <v>6</v>
      </c>
    </row>
    <row r="9" customFormat="false" ht="30" hidden="false" customHeight="true" outlineLevel="0" collapsed="false">
      <c r="A9" s="5" t="s">
        <v>7</v>
      </c>
      <c r="B9" s="6" t="s">
        <v>8</v>
      </c>
      <c r="C9" s="6"/>
      <c r="D9" s="6"/>
    </row>
    <row r="10" customFormat="false" ht="36.75" hidden="false" customHeight="true" outlineLevel="0" collapsed="false">
      <c r="A10" s="7" t="s">
        <v>9</v>
      </c>
      <c r="B10" s="8"/>
      <c r="C10" s="8"/>
      <c r="D10" s="8"/>
    </row>
    <row r="11" customFormat="false" ht="24.95" hidden="false" customHeight="true" outlineLevel="0" collapsed="false">
      <c r="A11" s="9" t="s">
        <v>10</v>
      </c>
      <c r="B11" s="10"/>
      <c r="C11" s="10"/>
      <c r="D11" s="10"/>
    </row>
    <row r="12" customFormat="false" ht="24.95" hidden="false" customHeight="true" outlineLevel="0" collapsed="false">
      <c r="A12" s="11"/>
      <c r="B12" s="10"/>
      <c r="C12" s="10"/>
      <c r="D12" s="10"/>
    </row>
    <row r="13" customFormat="false" ht="24.95" hidden="false" customHeight="true" outlineLevel="0" collapsed="false">
      <c r="A13" s="11"/>
      <c r="B13" s="10"/>
      <c r="C13" s="10"/>
      <c r="D13" s="10"/>
    </row>
    <row r="14" customFormat="false" ht="24.95" hidden="false" customHeight="true" outlineLevel="0" collapsed="false">
      <c r="A14" s="11"/>
      <c r="B14" s="10"/>
      <c r="C14" s="10"/>
      <c r="D14" s="10"/>
    </row>
    <row r="15" customFormat="false" ht="24.95" hidden="false" customHeight="true" outlineLevel="0" collapsed="false">
      <c r="A15" s="11"/>
      <c r="B15" s="10"/>
      <c r="C15" s="10"/>
      <c r="D15" s="10"/>
    </row>
    <row r="16" customFormat="false" ht="24.95" hidden="false" customHeight="true" outlineLevel="0" collapsed="false">
      <c r="A16" s="11"/>
      <c r="B16" s="10"/>
      <c r="C16" s="10"/>
      <c r="D16" s="10"/>
    </row>
    <row r="17" customFormat="false" ht="24.95" hidden="false" customHeight="true" outlineLevel="0" collapsed="false">
      <c r="A17" s="11"/>
      <c r="B17" s="10"/>
      <c r="C17" s="10"/>
      <c r="D17" s="10"/>
    </row>
    <row r="18" customFormat="false" ht="24.95" hidden="false" customHeight="true" outlineLevel="0" collapsed="false">
      <c r="A18" s="11"/>
      <c r="B18" s="10"/>
      <c r="C18" s="10"/>
      <c r="D18" s="10"/>
    </row>
  </sheetData>
  <mergeCells count="16">
    <mergeCell ref="C1:D1"/>
    <mergeCell ref="A2:D2"/>
    <mergeCell ref="A3:D3"/>
    <mergeCell ref="C4:D4"/>
    <mergeCell ref="B5:D5"/>
    <mergeCell ref="A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conditionalFormatting sqref="C4 C1">
    <cfRule type="expression" priority="2" aboveAverage="0" equalAverage="0" bottom="0" percent="0" rank="0" text="" dxfId="0">
      <formula>$H4&lt;&gt;""</formula>
    </cfRule>
  </conditionalFormatting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64.7"/>
    <col collapsed="false" customWidth="true" hidden="false" outlineLevel="0" max="3" min="3" style="12" width="15.56"/>
    <col collapsed="false" customWidth="true" hidden="false" outlineLevel="0" max="4" min="4" style="12" width="9.56"/>
    <col collapsed="false" customWidth="true" hidden="false" outlineLevel="0" max="5" min="5" style="12" width="10.71"/>
    <col collapsed="false" customWidth="true" hidden="false" outlineLevel="0" max="6" min="6" style="12" width="13.28"/>
    <col collapsed="false" customWidth="false" hidden="false" outlineLevel="0" max="257" min="7" style="12" width="9.14"/>
  </cols>
  <sheetData>
    <row r="1" s="13" customFormat="true" ht="12.75" hidden="false" customHeight="false" outlineLevel="0" collapsed="false">
      <c r="B1" s="14" t="s">
        <v>0</v>
      </c>
      <c r="C1" s="14"/>
      <c r="D1" s="15"/>
      <c r="E1" s="15"/>
      <c r="F1" s="15"/>
      <c r="G1" s="15"/>
    </row>
    <row r="2" s="13" customFormat="true" ht="12.75" hidden="false" customHeight="false" outlineLevel="0" collapsed="false">
      <c r="B2" s="14" t="s">
        <v>1</v>
      </c>
      <c r="C2" s="14"/>
      <c r="D2" s="15"/>
      <c r="E2" s="15"/>
      <c r="F2" s="15"/>
      <c r="G2" s="15"/>
    </row>
    <row r="3" s="13" customFormat="true" ht="12.75" hidden="false" customHeight="false" outlineLevel="0" collapsed="false">
      <c r="B3" s="14" t="s">
        <v>11</v>
      </c>
      <c r="C3" s="14"/>
      <c r="D3" s="15"/>
      <c r="E3" s="15"/>
      <c r="F3" s="15"/>
      <c r="G3" s="15"/>
    </row>
    <row r="4" s="13" customFormat="true" ht="12.75" hidden="false" customHeight="true" outlineLevel="0" collapsed="false">
      <c r="B4" s="16" t="s">
        <v>3</v>
      </c>
      <c r="C4" s="16"/>
      <c r="D4" s="15"/>
      <c r="E4" s="15"/>
      <c r="F4" s="15"/>
      <c r="G4" s="15"/>
    </row>
    <row r="5" s="13" customFormat="true" ht="12.75" hidden="false" customHeight="true" outlineLevel="0" collapsed="false">
      <c r="A5" s="17"/>
      <c r="B5" s="16" t="s">
        <v>12</v>
      </c>
      <c r="C5" s="16"/>
      <c r="D5" s="15"/>
      <c r="E5" s="15"/>
      <c r="F5" s="15"/>
      <c r="G5" s="15"/>
    </row>
    <row r="6" customFormat="false" ht="15.75" hidden="false" customHeight="true" outlineLevel="0" collapsed="false">
      <c r="A6" s="18" t="s">
        <v>13</v>
      </c>
      <c r="B6" s="18"/>
      <c r="C6" s="18"/>
    </row>
    <row r="7" customFormat="false" ht="15.75" hidden="false" customHeight="false" outlineLevel="0" collapsed="false">
      <c r="A7" s="18"/>
      <c r="B7" s="18"/>
      <c r="C7" s="18"/>
    </row>
    <row r="8" customFormat="false" ht="6.75" hidden="false" customHeight="true" outlineLevel="0" collapsed="false">
      <c r="A8" s="18"/>
      <c r="B8" s="18"/>
      <c r="C8" s="18"/>
    </row>
    <row r="9" customFormat="false" ht="15.75" hidden="false" customHeight="false" outlineLevel="0" collapsed="false">
      <c r="A9" s="19"/>
      <c r="B9" s="19"/>
      <c r="C9" s="20" t="s">
        <v>14</v>
      </c>
    </row>
    <row r="10" customFormat="false" ht="7.5" hidden="false" customHeight="true" outlineLevel="0" collapsed="false"/>
    <row r="11" customFormat="false" ht="15.75" hidden="false" customHeight="false" outlineLevel="0" collapsed="false">
      <c r="A11" s="21" t="s">
        <v>15</v>
      </c>
      <c r="B11" s="21" t="s">
        <v>16</v>
      </c>
      <c r="C11" s="22" t="s">
        <v>17</v>
      </c>
    </row>
    <row r="12" customFormat="false" ht="15.75" hidden="false" customHeight="false" outlineLevel="0" collapsed="false">
      <c r="A12" s="23" t="n">
        <v>1</v>
      </c>
      <c r="B12" s="24" t="n">
        <v>2</v>
      </c>
      <c r="C12" s="25" t="n">
        <v>3</v>
      </c>
    </row>
    <row r="13" customFormat="false" ht="15.75" hidden="false" customHeight="false" outlineLevel="0" collapsed="false">
      <c r="A13" s="26" t="s">
        <v>18</v>
      </c>
      <c r="B13" s="26"/>
      <c r="C13" s="27"/>
    </row>
    <row r="14" customFormat="false" ht="31.5" hidden="false" customHeight="false" outlineLevel="0" collapsed="false">
      <c r="A14" s="28" t="s">
        <v>19</v>
      </c>
      <c r="B14" s="29" t="s">
        <v>20</v>
      </c>
      <c r="C14" s="30"/>
    </row>
    <row r="15" customFormat="false" ht="15.75" hidden="false" customHeight="false" outlineLevel="0" collapsed="false">
      <c r="A15" s="31" t="n">
        <v>1</v>
      </c>
      <c r="B15" s="32" t="s">
        <v>21</v>
      </c>
      <c r="C15" s="33"/>
    </row>
    <row r="16" customFormat="false" ht="15.75" hidden="false" customHeight="false" outlineLevel="0" collapsed="false">
      <c r="A16" s="31" t="n">
        <v>2</v>
      </c>
      <c r="B16" s="32" t="s">
        <v>22</v>
      </c>
      <c r="C16" s="34"/>
    </row>
    <row r="17" customFormat="false" ht="30.75" hidden="false" customHeight="true" outlineLevel="0" collapsed="false">
      <c r="A17" s="31" t="n">
        <v>3</v>
      </c>
      <c r="B17" s="32" t="s">
        <v>23</v>
      </c>
      <c r="C17" s="34"/>
    </row>
    <row r="18" customFormat="false" ht="15.75" hidden="false" customHeight="false" outlineLevel="0" collapsed="false">
      <c r="A18" s="28" t="s">
        <v>24</v>
      </c>
      <c r="B18" s="35"/>
      <c r="C18" s="36"/>
      <c r="F18" s="37"/>
    </row>
    <row r="19" customFormat="false" ht="15.75" hidden="false" customHeight="false" outlineLevel="0" collapsed="false">
      <c r="A19" s="28" t="s">
        <v>25</v>
      </c>
      <c r="B19" s="29" t="s">
        <v>26</v>
      </c>
      <c r="C19" s="34"/>
      <c r="F19" s="37"/>
    </row>
    <row r="20" customFormat="false" ht="15.75" hidden="false" customHeight="false" outlineLevel="0" collapsed="false">
      <c r="A20" s="31" t="n">
        <v>1</v>
      </c>
      <c r="B20" s="38" t="s">
        <v>27</v>
      </c>
      <c r="C20" s="34"/>
      <c r="F20" s="37"/>
    </row>
    <row r="21" customFormat="false" ht="15.75" hidden="false" customHeight="false" outlineLevel="0" collapsed="false">
      <c r="A21" s="31" t="n">
        <v>2</v>
      </c>
      <c r="B21" s="38" t="s">
        <v>28</v>
      </c>
      <c r="C21" s="34"/>
      <c r="F21" s="37"/>
    </row>
    <row r="22" customFormat="false" ht="15.75" hidden="false" customHeight="false" outlineLevel="0" collapsed="false">
      <c r="A22" s="31"/>
      <c r="B22" s="38" t="s">
        <v>29</v>
      </c>
      <c r="C22" s="34"/>
      <c r="F22" s="37"/>
    </row>
    <row r="23" customFormat="false" ht="15.75" hidden="false" customHeight="false" outlineLevel="0" collapsed="false">
      <c r="A23" s="31" t="s">
        <v>30</v>
      </c>
      <c r="B23" s="32"/>
      <c r="C23" s="34"/>
      <c r="F23" s="37"/>
    </row>
    <row r="24" customFormat="false" ht="15.75" hidden="false" customHeight="false" outlineLevel="0" collapsed="false">
      <c r="A24" s="31" t="s">
        <v>31</v>
      </c>
      <c r="B24" s="32"/>
      <c r="C24" s="34"/>
      <c r="E24" s="39"/>
      <c r="F24" s="37"/>
    </row>
    <row r="25" customFormat="false" ht="22.5" hidden="false" customHeight="true" outlineLevel="0" collapsed="false">
      <c r="A25" s="31" t="s">
        <v>32</v>
      </c>
      <c r="B25" s="32"/>
      <c r="C25" s="34"/>
      <c r="E25" s="39"/>
      <c r="F25" s="37"/>
    </row>
    <row r="26" customFormat="false" ht="15.75" hidden="false" customHeight="false" outlineLevel="0" collapsed="false">
      <c r="A26" s="31" t="n">
        <v>3</v>
      </c>
      <c r="B26" s="38" t="s">
        <v>33</v>
      </c>
      <c r="C26" s="34"/>
    </row>
    <row r="27" customFormat="false" ht="15.75" hidden="false" customHeight="false" outlineLevel="0" collapsed="false">
      <c r="A27" s="31" t="n">
        <v>4</v>
      </c>
      <c r="B27" s="38" t="s">
        <v>34</v>
      </c>
      <c r="C27" s="40"/>
    </row>
    <row r="28" customFormat="false" ht="15.75" hidden="false" customHeight="false" outlineLevel="0" collapsed="false">
      <c r="A28" s="28" t="s">
        <v>24</v>
      </c>
      <c r="B28" s="35"/>
      <c r="C28" s="36"/>
      <c r="E28" s="39"/>
    </row>
    <row r="29" customFormat="false" ht="47.25" hidden="false" customHeight="false" outlineLevel="0" collapsed="false">
      <c r="A29" s="28" t="s">
        <v>35</v>
      </c>
      <c r="B29" s="41" t="s">
        <v>36</v>
      </c>
      <c r="C29" s="42"/>
      <c r="D29" s="37"/>
    </row>
    <row r="30" customFormat="false" ht="15.75" hidden="false" customHeight="false" outlineLevel="0" collapsed="false">
      <c r="A30" s="43" t="n">
        <v>1</v>
      </c>
      <c r="B30" s="44"/>
      <c r="C30" s="45"/>
      <c r="D30" s="37"/>
    </row>
    <row r="31" customFormat="false" ht="15.75" hidden="false" customHeight="false" outlineLevel="0" collapsed="false">
      <c r="A31" s="43" t="n">
        <v>2</v>
      </c>
      <c r="B31" s="32"/>
      <c r="C31" s="45"/>
      <c r="D31" s="37"/>
      <c r="F31" s="46"/>
    </row>
    <row r="32" customFormat="false" ht="15.75" hidden="false" customHeight="false" outlineLevel="0" collapsed="false">
      <c r="A32" s="43" t="n">
        <v>3</v>
      </c>
      <c r="B32" s="32"/>
      <c r="C32" s="45"/>
      <c r="D32" s="37"/>
      <c r="F32" s="46"/>
    </row>
    <row r="33" customFormat="false" ht="15.75" hidden="false" customHeight="false" outlineLevel="0" collapsed="false">
      <c r="B33" s="47"/>
      <c r="C33" s="48"/>
      <c r="D33" s="49"/>
      <c r="E33" s="49"/>
      <c r="F33" s="46"/>
    </row>
    <row r="34" customFormat="false" ht="15.75" hidden="false" customHeight="false" outlineLevel="0" collapsed="false">
      <c r="C34" s="46"/>
      <c r="D34" s="37"/>
    </row>
    <row r="35" customFormat="false" ht="15.75" hidden="false" customHeight="false" outlineLevel="0" collapsed="false">
      <c r="C35" s="46"/>
    </row>
    <row r="36" customFormat="false" ht="15.75" hidden="false" customHeight="false" outlineLevel="0" collapsed="false">
      <c r="C36" s="46"/>
    </row>
    <row r="37" customFormat="false" ht="15.75" hidden="false" customHeight="false" outlineLevel="0" collapsed="false">
      <c r="C37" s="46"/>
    </row>
    <row r="38" customFormat="false" ht="15.75" hidden="false" customHeight="false" outlineLevel="0" collapsed="false">
      <c r="C38" s="46"/>
    </row>
    <row r="39" customFormat="false" ht="15.75" hidden="false" customHeight="false" outlineLevel="0" collapsed="false">
      <c r="C39" s="46"/>
    </row>
    <row r="40" customFormat="false" ht="15.75" hidden="false" customHeight="false" outlineLevel="0" collapsed="false">
      <c r="C40" s="46"/>
    </row>
  </sheetData>
  <mergeCells count="7">
    <mergeCell ref="B1:C1"/>
    <mergeCell ref="B2:C2"/>
    <mergeCell ref="B3:C3"/>
    <mergeCell ref="B4:C4"/>
    <mergeCell ref="B5:C5"/>
    <mergeCell ref="A6:C8"/>
    <mergeCell ref="A13:B13"/>
  </mergeCells>
  <conditionalFormatting sqref="B1:B5">
    <cfRule type="expression" priority="2" aboveAverage="0" equalAverage="0" bottom="0" percent="0" rank="0" text="" dxfId="1">
      <formula>$H1&lt;&gt;""</formula>
    </cfRule>
  </conditionalFormatting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30.41"/>
  </cols>
  <sheetData>
    <row r="1" customFormat="false" ht="15.75" hidden="false" customHeight="false" outlineLevel="0" collapsed="false">
      <c r="B1" s="50" t="s">
        <v>37</v>
      </c>
    </row>
    <row r="2" customFormat="false" ht="15.75" hidden="false" customHeight="false" outlineLevel="0" collapsed="false">
      <c r="B2" s="50" t="s">
        <v>38</v>
      </c>
    </row>
    <row r="3" customFormat="false" ht="15.75" hidden="false" customHeight="false" outlineLevel="0" collapsed="false">
      <c r="B3" s="50" t="s">
        <v>39</v>
      </c>
    </row>
    <row r="4" customFormat="false" ht="15.75" hidden="false" customHeight="false" outlineLevel="0" collapsed="false">
      <c r="B4" s="50" t="s">
        <v>40</v>
      </c>
    </row>
    <row r="5" customFormat="false" ht="15.75" hidden="false" customHeight="false" outlineLevel="0" collapsed="false">
      <c r="B5" s="51"/>
    </row>
    <row r="6" customFormat="false" ht="56.25" hidden="false" customHeight="true" outlineLevel="0" collapsed="false">
      <c r="A6" s="52" t="s">
        <v>41</v>
      </c>
      <c r="B6" s="52"/>
      <c r="C6" s="53"/>
      <c r="D6" s="53"/>
      <c r="E6" s="53"/>
      <c r="F6" s="53"/>
    </row>
    <row r="8" customFormat="false" ht="78" hidden="false" customHeight="true" outlineLevel="0" collapsed="false">
      <c r="A8" s="54" t="s">
        <v>42</v>
      </c>
      <c r="B8" s="55" t="s">
        <v>43</v>
      </c>
    </row>
    <row r="9" customFormat="false" ht="15.75" hidden="false" customHeight="false" outlineLevel="0" collapsed="false">
      <c r="A9" s="56" t="n">
        <v>1</v>
      </c>
      <c r="B9" s="56" t="n">
        <v>2</v>
      </c>
    </row>
    <row r="10" customFormat="false" ht="15.75" hidden="false" customHeight="false" outlineLevel="0" collapsed="false">
      <c r="A10" s="57" t="s">
        <v>44</v>
      </c>
      <c r="B10" s="58"/>
    </row>
    <row r="11" customFormat="false" ht="15" hidden="false" customHeight="false" outlineLevel="0" collapsed="false">
      <c r="A11" s="57" t="s">
        <v>45</v>
      </c>
      <c r="B11" s="59"/>
    </row>
    <row r="12" customFormat="false" ht="15" hidden="false" customHeight="false" outlineLevel="0" collapsed="false">
      <c r="A12" s="57" t="s">
        <v>46</v>
      </c>
      <c r="B12" s="59"/>
    </row>
    <row r="13" customFormat="false" ht="30" hidden="false" customHeight="false" outlineLevel="0" collapsed="false">
      <c r="A13" s="57" t="s">
        <v>47</v>
      </c>
      <c r="B13" s="59"/>
    </row>
    <row r="14" customFormat="false" ht="18" hidden="false" customHeight="false" outlineLevel="0" collapsed="false">
      <c r="A14" s="60" t="s">
        <v>18</v>
      </c>
      <c r="B14" s="61"/>
    </row>
  </sheetData>
  <mergeCells count="1">
    <mergeCell ref="A6:B6"/>
  </mergeCell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pageBreakPreview" topLeftCell="B64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62" width="44.13"/>
    <col collapsed="false" customWidth="true" hidden="false" outlineLevel="0" max="3" min="3" style="63" width="0.13"/>
    <col collapsed="false" customWidth="true" hidden="false" outlineLevel="0" max="4" min="4" style="63" width="4.56"/>
    <col collapsed="false" customWidth="true" hidden="false" outlineLevel="0" max="6" min="5" style="63" width="3.42"/>
    <col collapsed="false" customWidth="true" hidden="false" outlineLevel="0" max="7" min="7" style="63" width="7.42"/>
    <col collapsed="false" customWidth="true" hidden="false" outlineLevel="0" max="8" min="8" style="63" width="6.99"/>
    <col collapsed="false" customWidth="true" hidden="false" outlineLevel="0" max="9" min="9" style="64" width="11.42"/>
  </cols>
  <sheetData>
    <row r="1" customFormat="false" ht="97.5" hidden="false" customHeight="true" outlineLevel="0" collapsed="false">
      <c r="B1" s="65"/>
      <c r="C1" s="66" t="s">
        <v>48</v>
      </c>
      <c r="D1" s="66"/>
      <c r="E1" s="66"/>
      <c r="F1" s="66"/>
      <c r="G1" s="66"/>
      <c r="H1" s="66"/>
      <c r="I1" s="66"/>
    </row>
    <row r="2" customFormat="false" ht="3.75" hidden="false" customHeight="true" outlineLevel="0" collapsed="false">
      <c r="B2" s="67"/>
      <c r="C2" s="67"/>
      <c r="D2" s="67"/>
      <c r="E2" s="68"/>
      <c r="F2" s="68"/>
      <c r="G2" s="67"/>
      <c r="H2" s="67"/>
      <c r="I2" s="67"/>
    </row>
    <row r="3" customFormat="false" ht="87.75" hidden="false" customHeight="true" outlineLevel="0" collapsed="false">
      <c r="B3" s="69" t="s">
        <v>49</v>
      </c>
      <c r="C3" s="69"/>
      <c r="D3" s="69"/>
      <c r="E3" s="69"/>
      <c r="F3" s="69"/>
      <c r="G3" s="69"/>
      <c r="H3" s="69"/>
      <c r="I3" s="69"/>
    </row>
    <row r="4" customFormat="false" ht="25.5" hidden="false" customHeight="true" outlineLevel="0" collapsed="false">
      <c r="B4" s="70"/>
      <c r="C4" s="70"/>
      <c r="D4" s="70"/>
      <c r="E4" s="70"/>
      <c r="F4" s="70"/>
      <c r="G4" s="65"/>
      <c r="H4" s="65"/>
      <c r="I4" s="71" t="s">
        <v>14</v>
      </c>
    </row>
    <row r="5" customFormat="false" ht="20.25" hidden="false" customHeight="true" outlineLevel="0" collapsed="false">
      <c r="B5" s="72" t="s">
        <v>50</v>
      </c>
      <c r="C5" s="73" t="s">
        <v>51</v>
      </c>
      <c r="D5" s="73" t="s">
        <v>52</v>
      </c>
      <c r="E5" s="73"/>
      <c r="F5" s="73"/>
      <c r="G5" s="73"/>
      <c r="H5" s="73" t="s">
        <v>53</v>
      </c>
      <c r="I5" s="74" t="s">
        <v>54</v>
      </c>
      <c r="J5" s="11" t="n">
        <v>2020</v>
      </c>
      <c r="K5" s="11" t="n">
        <v>2021</v>
      </c>
    </row>
    <row r="6" customFormat="false" ht="76.5" hidden="false" customHeight="false" outlineLevel="0" collapsed="false">
      <c r="B6" s="75" t="s">
        <v>55</v>
      </c>
      <c r="C6" s="76" t="s">
        <v>56</v>
      </c>
      <c r="D6" s="76" t="s">
        <v>57</v>
      </c>
      <c r="E6" s="76" t="s">
        <v>58</v>
      </c>
      <c r="F6" s="76"/>
      <c r="G6" s="76"/>
      <c r="H6" s="76"/>
      <c r="I6" s="77" t="n">
        <f aca="false">I8+I11+I15+I17++I18+I20+I21+I25+I16+I22+I19+I23</f>
        <v>7241.6</v>
      </c>
      <c r="J6" s="77" t="n">
        <f aca="false">J8+J11+J15+J17++J18+J20+J21+J25+J16+J22</f>
        <v>7188.3</v>
      </c>
      <c r="K6" s="77" t="n">
        <f aca="false">K8+K11+K15+K17++K18+K20+K21+K25+K16+K22</f>
        <v>7188.3</v>
      </c>
    </row>
    <row r="7" customFormat="false" ht="51" hidden="false" customHeight="false" outlineLevel="0" collapsed="false">
      <c r="B7" s="75" t="s">
        <v>59</v>
      </c>
      <c r="C7" s="76" t="s">
        <v>56</v>
      </c>
      <c r="D7" s="76" t="s">
        <v>57</v>
      </c>
      <c r="E7" s="76" t="s">
        <v>60</v>
      </c>
      <c r="F7" s="76" t="s">
        <v>57</v>
      </c>
      <c r="G7" s="76"/>
      <c r="H7" s="76"/>
      <c r="I7" s="77"/>
      <c r="J7" s="77"/>
      <c r="K7" s="77"/>
    </row>
    <row r="8" customFormat="false" ht="38.25" hidden="false" customHeight="false" outlineLevel="0" collapsed="false">
      <c r="A8" s="0" t="n">
        <v>8</v>
      </c>
      <c r="B8" s="78" t="s">
        <v>61</v>
      </c>
      <c r="C8" s="76" t="s">
        <v>56</v>
      </c>
      <c r="D8" s="76" t="s">
        <v>57</v>
      </c>
      <c r="E8" s="76" t="s">
        <v>60</v>
      </c>
      <c r="F8" s="76" t="s">
        <v>57</v>
      </c>
      <c r="G8" s="76" t="s">
        <v>62</v>
      </c>
      <c r="H8" s="76"/>
      <c r="I8" s="77" t="n">
        <f aca="false">I9+I10</f>
        <v>715.9</v>
      </c>
      <c r="J8" s="77" t="n">
        <f aca="false">J9+J10</f>
        <v>715.9</v>
      </c>
      <c r="K8" s="77" t="n">
        <f aca="false">K9+K10</f>
        <v>715.9</v>
      </c>
    </row>
    <row r="9" customFormat="false" ht="38.25" hidden="false" customHeight="false" outlineLevel="0" collapsed="false">
      <c r="A9" s="0" t="n">
        <v>9</v>
      </c>
      <c r="B9" s="75" t="s">
        <v>63</v>
      </c>
      <c r="C9" s="76" t="s">
        <v>56</v>
      </c>
      <c r="D9" s="76" t="s">
        <v>57</v>
      </c>
      <c r="E9" s="76" t="s">
        <v>60</v>
      </c>
      <c r="F9" s="76" t="s">
        <v>57</v>
      </c>
      <c r="G9" s="76" t="s">
        <v>62</v>
      </c>
      <c r="H9" s="76" t="s">
        <v>64</v>
      </c>
      <c r="I9" s="77" t="n">
        <v>550</v>
      </c>
      <c r="J9" s="77" t="n">
        <v>550</v>
      </c>
      <c r="K9" s="77" t="n">
        <v>550</v>
      </c>
    </row>
    <row r="10" customFormat="false" ht="51" hidden="false" customHeight="false" outlineLevel="0" collapsed="false">
      <c r="A10" s="0" t="n">
        <v>9</v>
      </c>
      <c r="B10" s="75" t="s">
        <v>65</v>
      </c>
      <c r="C10" s="76" t="s">
        <v>56</v>
      </c>
      <c r="D10" s="76" t="s">
        <v>57</v>
      </c>
      <c r="E10" s="76" t="s">
        <v>60</v>
      </c>
      <c r="F10" s="76" t="s">
        <v>57</v>
      </c>
      <c r="G10" s="76" t="s">
        <v>62</v>
      </c>
      <c r="H10" s="76" t="s">
        <v>66</v>
      </c>
      <c r="I10" s="77" t="n">
        <v>165.9</v>
      </c>
      <c r="J10" s="77" t="n">
        <v>165.9</v>
      </c>
      <c r="K10" s="77" t="n">
        <v>165.9</v>
      </c>
    </row>
    <row r="11" customFormat="false" ht="38.25" hidden="false" customHeight="false" outlineLevel="0" collapsed="false">
      <c r="A11" s="0" t="n">
        <v>7</v>
      </c>
      <c r="B11" s="78" t="s">
        <v>67</v>
      </c>
      <c r="C11" s="76" t="s">
        <v>56</v>
      </c>
      <c r="D11" s="76" t="s">
        <v>57</v>
      </c>
      <c r="E11" s="76" t="s">
        <v>60</v>
      </c>
      <c r="F11" s="76" t="s">
        <v>57</v>
      </c>
      <c r="G11" s="76" t="s">
        <v>68</v>
      </c>
      <c r="H11" s="79"/>
      <c r="I11" s="80" t="n">
        <f aca="false">I12+I13</f>
        <v>4114.4</v>
      </c>
      <c r="J11" s="80" t="n">
        <f aca="false">J12+J13</f>
        <v>4114.4</v>
      </c>
      <c r="K11" s="80" t="n">
        <f aca="false">K12+K13</f>
        <v>4114.4</v>
      </c>
    </row>
    <row r="12" customFormat="false" ht="38.25" hidden="false" customHeight="false" outlineLevel="0" collapsed="false">
      <c r="A12" s="0" t="n">
        <v>9</v>
      </c>
      <c r="B12" s="75" t="s">
        <v>63</v>
      </c>
      <c r="C12" s="76" t="s">
        <v>56</v>
      </c>
      <c r="D12" s="76" t="s">
        <v>57</v>
      </c>
      <c r="E12" s="76" t="s">
        <v>60</v>
      </c>
      <c r="F12" s="76" t="s">
        <v>57</v>
      </c>
      <c r="G12" s="76" t="s">
        <v>68</v>
      </c>
      <c r="H12" s="76" t="s">
        <v>64</v>
      </c>
      <c r="I12" s="77" t="n">
        <v>3160</v>
      </c>
      <c r="J12" s="77" t="n">
        <v>3160</v>
      </c>
      <c r="K12" s="77" t="n">
        <v>3160</v>
      </c>
    </row>
    <row r="13" customFormat="false" ht="51" hidden="false" customHeight="false" outlineLevel="0" collapsed="false">
      <c r="A13" s="0" t="n">
        <v>9</v>
      </c>
      <c r="B13" s="75" t="s">
        <v>65</v>
      </c>
      <c r="C13" s="76" t="s">
        <v>56</v>
      </c>
      <c r="D13" s="76" t="s">
        <v>57</v>
      </c>
      <c r="E13" s="76" t="s">
        <v>60</v>
      </c>
      <c r="F13" s="76" t="s">
        <v>57</v>
      </c>
      <c r="G13" s="76" t="s">
        <v>68</v>
      </c>
      <c r="H13" s="76" t="s">
        <v>66</v>
      </c>
      <c r="I13" s="77" t="n">
        <v>954.4</v>
      </c>
      <c r="J13" s="77" t="n">
        <v>954.4</v>
      </c>
      <c r="K13" s="77" t="n">
        <v>954.4</v>
      </c>
    </row>
    <row r="14" customFormat="false" ht="38.25" hidden="false" customHeight="false" outlineLevel="0" collapsed="false">
      <c r="B14" s="75" t="s">
        <v>69</v>
      </c>
      <c r="C14" s="76" t="s">
        <v>56</v>
      </c>
      <c r="D14" s="76" t="s">
        <v>57</v>
      </c>
      <c r="E14" s="76" t="s">
        <v>60</v>
      </c>
      <c r="F14" s="76" t="s">
        <v>57</v>
      </c>
      <c r="G14" s="76" t="s">
        <v>70</v>
      </c>
      <c r="H14" s="76"/>
      <c r="I14" s="77"/>
      <c r="J14" s="77"/>
      <c r="K14" s="77"/>
    </row>
    <row r="15" customFormat="false" ht="38.25" hidden="false" customHeight="false" outlineLevel="0" collapsed="false">
      <c r="A15" s="0" t="n">
        <v>9</v>
      </c>
      <c r="B15" s="75" t="s">
        <v>71</v>
      </c>
      <c r="C15" s="76" t="s">
        <v>56</v>
      </c>
      <c r="D15" s="76" t="s">
        <v>57</v>
      </c>
      <c r="E15" s="76" t="s">
        <v>60</v>
      </c>
      <c r="F15" s="76" t="s">
        <v>57</v>
      </c>
      <c r="G15" s="76" t="s">
        <v>70</v>
      </c>
      <c r="H15" s="76" t="s">
        <v>72</v>
      </c>
      <c r="I15" s="77" t="n">
        <v>10</v>
      </c>
      <c r="J15" s="77" t="n">
        <v>10</v>
      </c>
      <c r="K15" s="77" t="n">
        <v>10</v>
      </c>
    </row>
    <row r="16" customFormat="false" ht="63.75" hidden="false" customHeight="false" outlineLevel="0" collapsed="false">
      <c r="B16" s="75" t="s">
        <v>73</v>
      </c>
      <c r="C16" s="76" t="s">
        <v>56</v>
      </c>
      <c r="D16" s="76" t="s">
        <v>57</v>
      </c>
      <c r="E16" s="76" t="s">
        <v>60</v>
      </c>
      <c r="F16" s="76" t="s">
        <v>57</v>
      </c>
      <c r="G16" s="76" t="s">
        <v>70</v>
      </c>
      <c r="H16" s="76" t="s">
        <v>74</v>
      </c>
      <c r="I16" s="77" t="n">
        <v>79</v>
      </c>
      <c r="J16" s="77" t="n">
        <v>79</v>
      </c>
      <c r="K16" s="77" t="n">
        <v>79</v>
      </c>
    </row>
    <row r="17" customFormat="false" ht="51" hidden="false" customHeight="false" outlineLevel="0" collapsed="false">
      <c r="A17" s="0" t="n">
        <v>9</v>
      </c>
      <c r="B17" s="75" t="s">
        <v>65</v>
      </c>
      <c r="C17" s="76" t="s">
        <v>56</v>
      </c>
      <c r="D17" s="76" t="s">
        <v>57</v>
      </c>
      <c r="E17" s="76" t="s">
        <v>60</v>
      </c>
      <c r="F17" s="76" t="s">
        <v>57</v>
      </c>
      <c r="G17" s="76" t="s">
        <v>70</v>
      </c>
      <c r="H17" s="76" t="s">
        <v>66</v>
      </c>
      <c r="I17" s="77" t="n">
        <v>17</v>
      </c>
      <c r="J17" s="77" t="n">
        <v>17</v>
      </c>
      <c r="K17" s="77" t="n">
        <v>17</v>
      </c>
    </row>
    <row r="18" customFormat="false" ht="38.25" hidden="false" customHeight="false" outlineLevel="0" collapsed="false">
      <c r="A18" s="0" t="n">
        <v>9</v>
      </c>
      <c r="B18" s="75" t="s">
        <v>75</v>
      </c>
      <c r="C18" s="76" t="s">
        <v>56</v>
      </c>
      <c r="D18" s="76" t="s">
        <v>57</v>
      </c>
      <c r="E18" s="76" t="s">
        <v>60</v>
      </c>
      <c r="F18" s="76" t="s">
        <v>57</v>
      </c>
      <c r="G18" s="76" t="s">
        <v>70</v>
      </c>
      <c r="H18" s="76" t="s">
        <v>76</v>
      </c>
      <c r="I18" s="77" t="n">
        <f aca="false">1951.3-180</f>
        <v>1771.3</v>
      </c>
      <c r="J18" s="77" t="n">
        <v>2100</v>
      </c>
      <c r="K18" s="77" t="n">
        <v>2100</v>
      </c>
    </row>
    <row r="19" customFormat="false" ht="38.25" hidden="false" customHeight="false" outlineLevel="0" collapsed="false">
      <c r="B19" s="81" t="s">
        <v>77</v>
      </c>
      <c r="C19" s="76" t="s">
        <v>56</v>
      </c>
      <c r="D19" s="76" t="s">
        <v>57</v>
      </c>
      <c r="E19" s="76" t="s">
        <v>60</v>
      </c>
      <c r="F19" s="76" t="s">
        <v>57</v>
      </c>
      <c r="G19" s="76" t="s">
        <v>70</v>
      </c>
      <c r="H19" s="76" t="s">
        <v>78</v>
      </c>
      <c r="I19" s="77" t="n">
        <v>100</v>
      </c>
      <c r="J19" s="77" t="n">
        <v>0</v>
      </c>
      <c r="K19" s="77" t="n">
        <v>0</v>
      </c>
    </row>
    <row r="20" customFormat="false" ht="38.25" hidden="false" customHeight="false" outlineLevel="0" collapsed="false">
      <c r="A20" s="0" t="n">
        <v>9</v>
      </c>
      <c r="B20" s="75" t="s">
        <v>79</v>
      </c>
      <c r="C20" s="76" t="s">
        <v>56</v>
      </c>
      <c r="D20" s="76" t="s">
        <v>57</v>
      </c>
      <c r="E20" s="76" t="s">
        <v>60</v>
      </c>
      <c r="F20" s="76" t="s">
        <v>57</v>
      </c>
      <c r="G20" s="76" t="s">
        <v>70</v>
      </c>
      <c r="H20" s="76" t="s">
        <v>80</v>
      </c>
      <c r="I20" s="77" t="n">
        <v>70</v>
      </c>
      <c r="J20" s="77" t="n">
        <v>100</v>
      </c>
      <c r="K20" s="77" t="n">
        <v>100</v>
      </c>
    </row>
    <row r="21" customFormat="false" ht="38.25" hidden="false" customHeight="false" outlineLevel="0" collapsed="false">
      <c r="A21" s="0" t="n">
        <v>9</v>
      </c>
      <c r="B21" s="75" t="s">
        <v>81</v>
      </c>
      <c r="C21" s="76" t="s">
        <v>56</v>
      </c>
      <c r="D21" s="76" t="s">
        <v>57</v>
      </c>
      <c r="E21" s="76" t="s">
        <v>60</v>
      </c>
      <c r="F21" s="76" t="s">
        <v>57</v>
      </c>
      <c r="G21" s="76" t="s">
        <v>70</v>
      </c>
      <c r="H21" s="76" t="s">
        <v>82</v>
      </c>
      <c r="I21" s="77" t="n">
        <v>22</v>
      </c>
      <c r="J21" s="77" t="n">
        <v>22</v>
      </c>
      <c r="K21" s="77" t="n">
        <v>22</v>
      </c>
    </row>
    <row r="22" customFormat="false" ht="38.25" hidden="false" customHeight="false" outlineLevel="0" collapsed="false">
      <c r="B22" s="75" t="s">
        <v>83</v>
      </c>
      <c r="C22" s="76" t="s">
        <v>56</v>
      </c>
      <c r="D22" s="76" t="s">
        <v>57</v>
      </c>
      <c r="E22" s="76" t="s">
        <v>60</v>
      </c>
      <c r="F22" s="76" t="s">
        <v>57</v>
      </c>
      <c r="G22" s="76" t="s">
        <v>70</v>
      </c>
      <c r="H22" s="76" t="s">
        <v>84</v>
      </c>
      <c r="I22" s="77" t="n">
        <v>12</v>
      </c>
      <c r="J22" s="77" t="n">
        <v>0</v>
      </c>
      <c r="K22" s="77" t="n">
        <v>0</v>
      </c>
    </row>
    <row r="23" customFormat="false" ht="38.25" hidden="false" customHeight="false" outlineLevel="0" collapsed="false">
      <c r="B23" s="75" t="s">
        <v>77</v>
      </c>
      <c r="C23" s="76"/>
      <c r="D23" s="76" t="s">
        <v>57</v>
      </c>
      <c r="E23" s="76" t="s">
        <v>60</v>
      </c>
      <c r="F23" s="76" t="s">
        <v>57</v>
      </c>
      <c r="G23" s="76" t="s">
        <v>85</v>
      </c>
      <c r="H23" s="76" t="s">
        <v>78</v>
      </c>
      <c r="I23" s="77" t="n">
        <v>300</v>
      </c>
      <c r="J23" s="77"/>
      <c r="K23" s="77"/>
    </row>
    <row r="24" customFormat="false" ht="51" hidden="false" customHeight="false" outlineLevel="0" collapsed="false">
      <c r="B24" s="75" t="s">
        <v>86</v>
      </c>
      <c r="C24" s="76"/>
      <c r="D24" s="76" t="s">
        <v>57</v>
      </c>
      <c r="E24" s="76" t="s">
        <v>87</v>
      </c>
      <c r="F24" s="76" t="s">
        <v>57</v>
      </c>
      <c r="G24" s="76"/>
      <c r="H24" s="76"/>
      <c r="I24" s="77"/>
      <c r="J24" s="77"/>
      <c r="K24" s="77"/>
    </row>
    <row r="25" customFormat="false" ht="38.25" hidden="false" customHeight="false" outlineLevel="0" collapsed="false">
      <c r="B25" s="75" t="s">
        <v>75</v>
      </c>
      <c r="C25" s="76" t="s">
        <v>56</v>
      </c>
      <c r="D25" s="76" t="s">
        <v>57</v>
      </c>
      <c r="E25" s="76" t="s">
        <v>87</v>
      </c>
      <c r="F25" s="76" t="s">
        <v>57</v>
      </c>
      <c r="G25" s="76" t="s">
        <v>70</v>
      </c>
      <c r="H25" s="76" t="s">
        <v>76</v>
      </c>
      <c r="I25" s="77" t="n">
        <v>30</v>
      </c>
      <c r="J25" s="77" t="n">
        <v>30</v>
      </c>
      <c r="K25" s="77" t="n">
        <v>30</v>
      </c>
    </row>
    <row r="26" customFormat="false" ht="0.75" hidden="false" customHeight="true" outlineLevel="0" collapsed="false">
      <c r="B26" s="82" t="s">
        <v>88</v>
      </c>
      <c r="C26" s="83" t="s">
        <v>56</v>
      </c>
      <c r="D26" s="83"/>
      <c r="E26" s="83"/>
      <c r="F26" s="83"/>
      <c r="G26" s="83"/>
      <c r="H26" s="83"/>
      <c r="I26" s="84" t="n">
        <f aca="false">I27+I29</f>
        <v>40</v>
      </c>
      <c r="J26" s="84" t="n">
        <f aca="false">J27+J29</f>
        <v>10</v>
      </c>
      <c r="K26" s="84" t="n">
        <f aca="false">K27+K29</f>
        <v>10</v>
      </c>
    </row>
    <row r="27" customFormat="false" ht="51" hidden="false" customHeight="false" outlineLevel="0" collapsed="false">
      <c r="A27" s="0" t="n">
        <v>7</v>
      </c>
      <c r="B27" s="75" t="s">
        <v>89</v>
      </c>
      <c r="C27" s="76" t="s">
        <v>56</v>
      </c>
      <c r="D27" s="76" t="s">
        <v>90</v>
      </c>
      <c r="E27" s="76" t="s">
        <v>58</v>
      </c>
      <c r="F27" s="76" t="s">
        <v>57</v>
      </c>
      <c r="G27" s="76"/>
      <c r="H27" s="76"/>
      <c r="I27" s="77" t="n">
        <v>10</v>
      </c>
      <c r="J27" s="77" t="n">
        <f aca="false">J28</f>
        <v>10</v>
      </c>
      <c r="K27" s="77" t="n">
        <f aca="false">K28</f>
        <v>10</v>
      </c>
    </row>
    <row r="28" customFormat="false" ht="38.25" hidden="false" customHeight="false" outlineLevel="0" collapsed="false">
      <c r="A28" s="0" t="n">
        <v>8</v>
      </c>
      <c r="B28" s="75" t="s">
        <v>75</v>
      </c>
      <c r="C28" s="76" t="s">
        <v>56</v>
      </c>
      <c r="D28" s="76" t="s">
        <v>90</v>
      </c>
      <c r="E28" s="76" t="s">
        <v>58</v>
      </c>
      <c r="F28" s="76" t="s">
        <v>57</v>
      </c>
      <c r="G28" s="76" t="s">
        <v>91</v>
      </c>
      <c r="H28" s="76" t="s">
        <v>76</v>
      </c>
      <c r="I28" s="77" t="n">
        <v>10</v>
      </c>
      <c r="J28" s="77" t="n">
        <v>10</v>
      </c>
      <c r="K28" s="77" t="n">
        <v>10</v>
      </c>
    </row>
    <row r="29" customFormat="false" ht="114.75" hidden="false" customHeight="false" outlineLevel="0" collapsed="false">
      <c r="B29" s="85" t="s">
        <v>92</v>
      </c>
      <c r="C29" s="76" t="s">
        <v>56</v>
      </c>
      <c r="D29" s="76" t="s">
        <v>93</v>
      </c>
      <c r="E29" s="76" t="s">
        <v>58</v>
      </c>
      <c r="F29" s="76" t="s">
        <v>57</v>
      </c>
      <c r="G29" s="76"/>
      <c r="H29" s="76"/>
      <c r="I29" s="77" t="n">
        <v>30</v>
      </c>
      <c r="J29" s="77" t="n">
        <v>0</v>
      </c>
      <c r="K29" s="77" t="n">
        <v>0</v>
      </c>
    </row>
    <row r="30" customFormat="false" ht="38.25" hidden="false" customHeight="false" outlineLevel="0" collapsed="false">
      <c r="B30" s="75" t="s">
        <v>75</v>
      </c>
      <c r="C30" s="76" t="s">
        <v>56</v>
      </c>
      <c r="D30" s="76" t="s">
        <v>93</v>
      </c>
      <c r="E30" s="76" t="s">
        <v>58</v>
      </c>
      <c r="F30" s="76" t="s">
        <v>57</v>
      </c>
      <c r="G30" s="76" t="s">
        <v>94</v>
      </c>
      <c r="H30" s="76" t="s">
        <v>76</v>
      </c>
      <c r="I30" s="77" t="n">
        <v>30</v>
      </c>
      <c r="J30" s="77" t="n">
        <v>30</v>
      </c>
      <c r="K30" s="77" t="n">
        <v>30</v>
      </c>
    </row>
    <row r="31" customFormat="false" ht="38.25" hidden="true" customHeight="false" outlineLevel="0" collapsed="false">
      <c r="B31" s="86" t="s">
        <v>95</v>
      </c>
      <c r="C31" s="87" t="s">
        <v>56</v>
      </c>
      <c r="D31" s="87"/>
      <c r="E31" s="87"/>
      <c r="F31" s="87"/>
      <c r="G31" s="87"/>
      <c r="H31" s="87"/>
      <c r="I31" s="88" t="e">
        <f aca="false">#REF!</f>
        <v>#REF!</v>
      </c>
      <c r="J31" s="88" t="e">
        <f aca="false">#REF!</f>
        <v>#REF!</v>
      </c>
      <c r="K31" s="88" t="e">
        <f aca="false">#REF!</f>
        <v>#REF!</v>
      </c>
    </row>
    <row r="32" customFormat="false" ht="69.75" hidden="false" customHeight="true" outlineLevel="0" collapsed="false">
      <c r="B32" s="75" t="s">
        <v>96</v>
      </c>
      <c r="C32" s="76" t="s">
        <v>56</v>
      </c>
      <c r="D32" s="76" t="s">
        <v>97</v>
      </c>
      <c r="E32" s="76" t="s">
        <v>58</v>
      </c>
      <c r="F32" s="76" t="s">
        <v>57</v>
      </c>
      <c r="G32" s="76"/>
      <c r="H32" s="89"/>
      <c r="I32" s="77" t="n">
        <f aca="false">I33+I36</f>
        <v>3081.4</v>
      </c>
      <c r="J32" s="77" t="n">
        <f aca="false">J33+J36</f>
        <v>3798.8</v>
      </c>
      <c r="K32" s="77" t="n">
        <f aca="false">K33+K36</f>
        <v>4578.5</v>
      </c>
    </row>
    <row r="33" customFormat="false" ht="69.75" hidden="false" customHeight="true" outlineLevel="0" collapsed="false">
      <c r="B33" s="75" t="s">
        <v>98</v>
      </c>
      <c r="C33" s="76"/>
      <c r="D33" s="76" t="s">
        <v>97</v>
      </c>
      <c r="E33" s="76" t="s">
        <v>58</v>
      </c>
      <c r="F33" s="76" t="s">
        <v>57</v>
      </c>
      <c r="G33" s="76" t="s">
        <v>99</v>
      </c>
      <c r="H33" s="89"/>
      <c r="I33" s="77" t="n">
        <v>2100</v>
      </c>
      <c r="J33" s="77" t="n">
        <v>2000</v>
      </c>
      <c r="K33" s="77" t="n">
        <v>2000</v>
      </c>
    </row>
    <row r="34" customFormat="false" ht="57.75" hidden="false" customHeight="true" outlineLevel="0" collapsed="false">
      <c r="B34" s="75" t="s">
        <v>100</v>
      </c>
      <c r="C34" s="76" t="s">
        <v>56</v>
      </c>
      <c r="D34" s="76" t="s">
        <v>97</v>
      </c>
      <c r="E34" s="76" t="s">
        <v>58</v>
      </c>
      <c r="F34" s="76" t="s">
        <v>57</v>
      </c>
      <c r="G34" s="76" t="s">
        <v>99</v>
      </c>
      <c r="H34" s="76" t="s">
        <v>101</v>
      </c>
      <c r="I34" s="77" t="n">
        <v>2000</v>
      </c>
      <c r="J34" s="77" t="n">
        <v>2000</v>
      </c>
      <c r="K34" s="77" t="n">
        <v>2000</v>
      </c>
    </row>
    <row r="35" customFormat="false" ht="57.75" hidden="false" customHeight="true" outlineLevel="0" collapsed="false">
      <c r="B35" s="75" t="s">
        <v>75</v>
      </c>
      <c r="C35" s="76" t="s">
        <v>56</v>
      </c>
      <c r="D35" s="76" t="s">
        <v>97</v>
      </c>
      <c r="E35" s="76" t="s">
        <v>58</v>
      </c>
      <c r="F35" s="76" t="s">
        <v>57</v>
      </c>
      <c r="G35" s="76" t="s">
        <v>99</v>
      </c>
      <c r="H35" s="76" t="s">
        <v>76</v>
      </c>
      <c r="I35" s="77" t="n">
        <v>2739.4</v>
      </c>
      <c r="J35" s="77" t="n">
        <v>100</v>
      </c>
      <c r="K35" s="77" t="n">
        <v>100</v>
      </c>
    </row>
    <row r="36" customFormat="false" ht="56.25" hidden="false" customHeight="true" outlineLevel="0" collapsed="false">
      <c r="B36" s="75" t="s">
        <v>102</v>
      </c>
      <c r="C36" s="76" t="s">
        <v>56</v>
      </c>
      <c r="D36" s="76" t="s">
        <v>97</v>
      </c>
      <c r="E36" s="76" t="s">
        <v>58</v>
      </c>
      <c r="F36" s="76" t="s">
        <v>57</v>
      </c>
      <c r="G36" s="76" t="s">
        <v>103</v>
      </c>
      <c r="H36" s="76"/>
      <c r="I36" s="77" t="n">
        <f aca="false">I37+I38</f>
        <v>981.4</v>
      </c>
      <c r="J36" s="77" t="n">
        <f aca="false">J37+J38</f>
        <v>1798.8</v>
      </c>
      <c r="K36" s="77" t="n">
        <f aca="false">K37+K38</f>
        <v>2578.5</v>
      </c>
    </row>
    <row r="37" customFormat="false" ht="53.25" hidden="false" customHeight="true" outlineLevel="0" collapsed="false">
      <c r="B37" s="75" t="s">
        <v>75</v>
      </c>
      <c r="C37" s="76" t="s">
        <v>56</v>
      </c>
      <c r="D37" s="76" t="s">
        <v>97</v>
      </c>
      <c r="E37" s="76" t="s">
        <v>58</v>
      </c>
      <c r="F37" s="76" t="s">
        <v>57</v>
      </c>
      <c r="G37" s="76" t="s">
        <v>103</v>
      </c>
      <c r="H37" s="76" t="s">
        <v>76</v>
      </c>
      <c r="I37" s="77" t="n">
        <v>0</v>
      </c>
      <c r="J37" s="77" t="n">
        <v>0</v>
      </c>
      <c r="K37" s="77" t="n">
        <v>0</v>
      </c>
    </row>
    <row r="38" customFormat="false" ht="53.25" hidden="false" customHeight="true" outlineLevel="0" collapsed="false">
      <c r="B38" s="75" t="s">
        <v>100</v>
      </c>
      <c r="C38" s="76" t="s">
        <v>56</v>
      </c>
      <c r="D38" s="76" t="s">
        <v>97</v>
      </c>
      <c r="E38" s="76" t="s">
        <v>58</v>
      </c>
      <c r="F38" s="76" t="s">
        <v>57</v>
      </c>
      <c r="G38" s="76" t="s">
        <v>103</v>
      </c>
      <c r="H38" s="76" t="s">
        <v>101</v>
      </c>
      <c r="I38" s="77" t="n">
        <v>981.4</v>
      </c>
      <c r="J38" s="77" t="n">
        <v>1798.8</v>
      </c>
      <c r="K38" s="77" t="n">
        <v>2578.5</v>
      </c>
    </row>
    <row r="39" customFormat="false" ht="53.25" hidden="false" customHeight="true" outlineLevel="0" collapsed="false">
      <c r="B39" s="90" t="s">
        <v>104</v>
      </c>
      <c r="C39" s="76" t="s">
        <v>56</v>
      </c>
      <c r="D39" s="76" t="s">
        <v>97</v>
      </c>
      <c r="E39" s="76" t="s">
        <v>58</v>
      </c>
      <c r="F39" s="76" t="s">
        <v>57</v>
      </c>
      <c r="G39" s="76" t="s">
        <v>103</v>
      </c>
      <c r="H39" s="76" t="s">
        <v>105</v>
      </c>
      <c r="I39" s="77" t="n">
        <v>0</v>
      </c>
      <c r="J39" s="77"/>
      <c r="K39" s="77"/>
    </row>
    <row r="40" customFormat="false" ht="65.25" hidden="false" customHeight="true" outlineLevel="0" collapsed="false">
      <c r="B40" s="75" t="s">
        <v>106</v>
      </c>
      <c r="C40" s="76"/>
      <c r="D40" s="76" t="s">
        <v>107</v>
      </c>
      <c r="E40" s="76" t="s">
        <v>58</v>
      </c>
      <c r="F40" s="76" t="s">
        <v>57</v>
      </c>
      <c r="G40" s="76"/>
      <c r="H40" s="76"/>
      <c r="I40" s="77" t="n">
        <v>100</v>
      </c>
      <c r="J40" s="77" t="n">
        <v>100</v>
      </c>
      <c r="K40" s="77" t="n">
        <v>100</v>
      </c>
    </row>
    <row r="41" customFormat="false" ht="42" hidden="false" customHeight="true" outlineLevel="0" collapsed="false">
      <c r="B41" s="91" t="s">
        <v>75</v>
      </c>
      <c r="C41" s="76" t="s">
        <v>56</v>
      </c>
      <c r="D41" s="76" t="s">
        <v>107</v>
      </c>
      <c r="E41" s="76" t="s">
        <v>58</v>
      </c>
      <c r="F41" s="76" t="s">
        <v>57</v>
      </c>
      <c r="G41" s="76" t="s">
        <v>108</v>
      </c>
      <c r="H41" s="89" t="s">
        <v>76</v>
      </c>
      <c r="I41" s="77" t="n">
        <v>100</v>
      </c>
      <c r="J41" s="77" t="n">
        <v>100</v>
      </c>
      <c r="K41" s="77" t="n">
        <v>100</v>
      </c>
    </row>
    <row r="42" customFormat="false" ht="24.75" hidden="false" customHeight="true" outlineLevel="0" collapsed="false">
      <c r="B42" s="75"/>
      <c r="C42" s="76"/>
      <c r="D42" s="76"/>
      <c r="E42" s="76"/>
      <c r="F42" s="76"/>
      <c r="G42" s="76"/>
      <c r="H42" s="76"/>
      <c r="I42" s="77"/>
      <c r="J42" s="77"/>
      <c r="K42" s="77"/>
    </row>
    <row r="43" customFormat="false" ht="76.5" hidden="false" customHeight="false" outlineLevel="0" collapsed="false">
      <c r="B43" s="75" t="s">
        <v>109</v>
      </c>
      <c r="C43" s="76" t="s">
        <v>56</v>
      </c>
      <c r="D43" s="76" t="s">
        <v>110</v>
      </c>
      <c r="E43" s="76" t="s">
        <v>58</v>
      </c>
      <c r="F43" s="76" t="s">
        <v>57</v>
      </c>
      <c r="G43" s="76"/>
      <c r="H43" s="76"/>
      <c r="I43" s="77" t="n">
        <f aca="false">I44+I47+I50+I53+I57</f>
        <v>12310.2</v>
      </c>
      <c r="J43" s="77" t="n">
        <f aca="false">J44+J47+J50+J53+J57</f>
        <v>17340.4</v>
      </c>
      <c r="K43" s="77" t="n">
        <f aca="false">K44+K47+K50+K53+K57</f>
        <v>18479.1</v>
      </c>
    </row>
    <row r="44" customFormat="false" ht="38.25" hidden="false" customHeight="false" outlineLevel="0" collapsed="false">
      <c r="B44" s="75" t="s">
        <v>111</v>
      </c>
      <c r="C44" s="76" t="s">
        <v>56</v>
      </c>
      <c r="D44" s="76" t="s">
        <v>110</v>
      </c>
      <c r="E44" s="76" t="s">
        <v>58</v>
      </c>
      <c r="F44" s="76" t="s">
        <v>57</v>
      </c>
      <c r="G44" s="76" t="s">
        <v>112</v>
      </c>
      <c r="H44" s="76"/>
      <c r="I44" s="77" t="n">
        <v>84.8</v>
      </c>
      <c r="J44" s="77" t="n">
        <f aca="false">J45</f>
        <v>84.8</v>
      </c>
      <c r="K44" s="77" t="n">
        <v>84.8</v>
      </c>
    </row>
    <row r="45" customFormat="false" ht="38.25" hidden="false" customHeight="false" outlineLevel="0" collapsed="false">
      <c r="B45" s="75" t="s">
        <v>75</v>
      </c>
      <c r="C45" s="76" t="s">
        <v>56</v>
      </c>
      <c r="D45" s="76" t="s">
        <v>110</v>
      </c>
      <c r="E45" s="76" t="s">
        <v>58</v>
      </c>
      <c r="F45" s="76" t="s">
        <v>57</v>
      </c>
      <c r="G45" s="76" t="s">
        <v>112</v>
      </c>
      <c r="H45" s="76" t="s">
        <v>76</v>
      </c>
      <c r="I45" s="77" t="n">
        <v>84.8</v>
      </c>
      <c r="J45" s="77" t="n">
        <v>84.8</v>
      </c>
      <c r="K45" s="77" t="n">
        <v>84.8</v>
      </c>
    </row>
    <row r="46" customFormat="false" ht="12.75" hidden="false" customHeight="false" outlineLevel="0" collapsed="false">
      <c r="B46" s="75"/>
      <c r="C46" s="76"/>
      <c r="D46" s="76"/>
      <c r="E46" s="76"/>
      <c r="F46" s="76"/>
      <c r="G46" s="76"/>
      <c r="H46" s="76"/>
      <c r="I46" s="77"/>
      <c r="J46" s="77"/>
      <c r="K46" s="77"/>
    </row>
    <row r="47" customFormat="false" ht="30.75" hidden="false" customHeight="true" outlineLevel="0" collapsed="false">
      <c r="B47" s="75" t="s">
        <v>113</v>
      </c>
      <c r="C47" s="76" t="s">
        <v>56</v>
      </c>
      <c r="D47" s="76" t="s">
        <v>110</v>
      </c>
      <c r="E47" s="76" t="s">
        <v>58</v>
      </c>
      <c r="F47" s="76" t="s">
        <v>57</v>
      </c>
      <c r="G47" s="76" t="s">
        <v>114</v>
      </c>
      <c r="H47" s="76"/>
      <c r="I47" s="77" t="n">
        <f aca="false">I48+I49</f>
        <v>1783.6</v>
      </c>
      <c r="J47" s="77" t="n">
        <f aca="false">J48</f>
        <v>50</v>
      </c>
      <c r="K47" s="77" t="n">
        <v>0</v>
      </c>
    </row>
    <row r="48" customFormat="false" ht="51" hidden="false" customHeight="false" outlineLevel="0" collapsed="false">
      <c r="B48" s="75" t="s">
        <v>100</v>
      </c>
      <c r="C48" s="76" t="s">
        <v>56</v>
      </c>
      <c r="D48" s="76" t="s">
        <v>110</v>
      </c>
      <c r="E48" s="76" t="s">
        <v>58</v>
      </c>
      <c r="F48" s="76" t="s">
        <v>57</v>
      </c>
      <c r="G48" s="76" t="s">
        <v>114</v>
      </c>
      <c r="H48" s="76" t="s">
        <v>101</v>
      </c>
      <c r="I48" s="77" t="n">
        <f aca="false">50+1233.6+400</f>
        <v>1683.6</v>
      </c>
      <c r="J48" s="77" t="n">
        <v>50</v>
      </c>
      <c r="K48" s="77" t="n">
        <v>50</v>
      </c>
    </row>
    <row r="49" customFormat="false" ht="38.25" hidden="false" customHeight="false" outlineLevel="0" collapsed="false">
      <c r="B49" s="75" t="s">
        <v>75</v>
      </c>
      <c r="C49" s="76" t="s">
        <v>56</v>
      </c>
      <c r="D49" s="76" t="s">
        <v>110</v>
      </c>
      <c r="E49" s="76" t="s">
        <v>58</v>
      </c>
      <c r="F49" s="76" t="s">
        <v>57</v>
      </c>
      <c r="G49" s="76" t="s">
        <v>114</v>
      </c>
      <c r="H49" s="76" t="s">
        <v>76</v>
      </c>
      <c r="I49" s="77" t="n">
        <f aca="false">50+50</f>
        <v>100</v>
      </c>
      <c r="J49" s="77" t="n">
        <v>50</v>
      </c>
      <c r="K49" s="77" t="n">
        <v>50</v>
      </c>
    </row>
    <row r="50" customFormat="false" ht="38.25" hidden="false" customHeight="false" outlineLevel="0" collapsed="false">
      <c r="B50" s="75" t="s">
        <v>115</v>
      </c>
      <c r="C50" s="76" t="s">
        <v>56</v>
      </c>
      <c r="D50" s="76" t="s">
        <v>110</v>
      </c>
      <c r="E50" s="76" t="s">
        <v>58</v>
      </c>
      <c r="F50" s="76" t="s">
        <v>57</v>
      </c>
      <c r="G50" s="76" t="s">
        <v>116</v>
      </c>
      <c r="H50" s="76"/>
      <c r="I50" s="77" t="n">
        <f aca="false">I51+I52</f>
        <v>8341.8</v>
      </c>
      <c r="J50" s="77" t="n">
        <f aca="false">J51+J52</f>
        <v>15105.6</v>
      </c>
      <c r="K50" s="77" t="n">
        <f aca="false">K51+K52</f>
        <v>16294.3</v>
      </c>
    </row>
    <row r="51" customFormat="false" ht="38.25" hidden="false" customHeight="false" outlineLevel="0" collapsed="false">
      <c r="B51" s="75" t="s">
        <v>75</v>
      </c>
      <c r="C51" s="76" t="s">
        <v>56</v>
      </c>
      <c r="D51" s="76" t="s">
        <v>110</v>
      </c>
      <c r="E51" s="76" t="s">
        <v>58</v>
      </c>
      <c r="F51" s="76" t="s">
        <v>57</v>
      </c>
      <c r="G51" s="76" t="s">
        <v>116</v>
      </c>
      <c r="H51" s="76" t="s">
        <v>76</v>
      </c>
      <c r="I51" s="77" t="n">
        <v>2323</v>
      </c>
      <c r="J51" s="77" t="n">
        <f aca="false">3000+1429.1</f>
        <v>4429.1</v>
      </c>
      <c r="K51" s="77" t="n">
        <f aca="false">3000+1523</f>
        <v>4523</v>
      </c>
    </row>
    <row r="52" customFormat="false" ht="51" hidden="false" customHeight="false" outlineLevel="0" collapsed="false">
      <c r="B52" s="75" t="s">
        <v>100</v>
      </c>
      <c r="C52" s="76" t="s">
        <v>56</v>
      </c>
      <c r="D52" s="76" t="s">
        <v>110</v>
      </c>
      <c r="E52" s="76" t="s">
        <v>58</v>
      </c>
      <c r="F52" s="76" t="s">
        <v>57</v>
      </c>
      <c r="G52" s="76" t="s">
        <v>116</v>
      </c>
      <c r="H52" s="76" t="s">
        <v>101</v>
      </c>
      <c r="I52" s="77" t="n">
        <v>6018.8</v>
      </c>
      <c r="J52" s="77" t="n">
        <v>10676.5</v>
      </c>
      <c r="K52" s="77" t="n">
        <v>11771.3</v>
      </c>
    </row>
    <row r="53" customFormat="false" ht="38.25" hidden="false" customHeight="false" outlineLevel="0" collapsed="false">
      <c r="B53" s="75" t="s">
        <v>117</v>
      </c>
      <c r="C53" s="76" t="s">
        <v>56</v>
      </c>
      <c r="D53" s="76" t="s">
        <v>110</v>
      </c>
      <c r="E53" s="76" t="s">
        <v>58</v>
      </c>
      <c r="F53" s="76" t="s">
        <v>57</v>
      </c>
      <c r="G53" s="76" t="s">
        <v>118</v>
      </c>
      <c r="H53" s="76"/>
      <c r="I53" s="77" t="n">
        <f aca="false">I54</f>
        <v>100</v>
      </c>
      <c r="J53" s="77" t="n">
        <f aca="false">J54</f>
        <v>100</v>
      </c>
      <c r="K53" s="77" t="n">
        <f aca="false">K54</f>
        <v>100</v>
      </c>
    </row>
    <row r="54" customFormat="false" ht="51" hidden="false" customHeight="false" outlineLevel="0" collapsed="false">
      <c r="B54" s="75" t="s">
        <v>100</v>
      </c>
      <c r="C54" s="76" t="s">
        <v>56</v>
      </c>
      <c r="D54" s="76" t="s">
        <v>110</v>
      </c>
      <c r="E54" s="76" t="s">
        <v>58</v>
      </c>
      <c r="F54" s="76" t="s">
        <v>57</v>
      </c>
      <c r="G54" s="76" t="s">
        <v>118</v>
      </c>
      <c r="H54" s="76" t="s">
        <v>101</v>
      </c>
      <c r="I54" s="77" t="n">
        <v>100</v>
      </c>
      <c r="J54" s="77" t="n">
        <v>100</v>
      </c>
      <c r="K54" s="77" t="n">
        <v>100</v>
      </c>
    </row>
    <row r="55" customFormat="false" ht="38.25" hidden="false" customHeight="false" outlineLevel="0" collapsed="false">
      <c r="B55" s="75" t="s">
        <v>119</v>
      </c>
      <c r="C55" s="76" t="s">
        <v>56</v>
      </c>
      <c r="D55" s="76" t="s">
        <v>110</v>
      </c>
      <c r="E55" s="76" t="s">
        <v>58</v>
      </c>
      <c r="F55" s="76" t="s">
        <v>57</v>
      </c>
      <c r="G55" s="76" t="s">
        <v>120</v>
      </c>
      <c r="H55" s="76"/>
      <c r="I55" s="77" t="n">
        <f aca="false">I56</f>
        <v>0</v>
      </c>
      <c r="J55" s="77" t="n">
        <f aca="false">J56</f>
        <v>0</v>
      </c>
      <c r="K55" s="77" t="n">
        <f aca="false">K56</f>
        <v>0</v>
      </c>
    </row>
    <row r="56" customFormat="false" ht="38.25" hidden="false" customHeight="false" outlineLevel="0" collapsed="false">
      <c r="B56" s="75" t="s">
        <v>75</v>
      </c>
      <c r="C56" s="76" t="s">
        <v>56</v>
      </c>
      <c r="D56" s="76" t="s">
        <v>110</v>
      </c>
      <c r="E56" s="76" t="s">
        <v>58</v>
      </c>
      <c r="F56" s="76" t="s">
        <v>57</v>
      </c>
      <c r="G56" s="76" t="s">
        <v>120</v>
      </c>
      <c r="H56" s="76" t="s">
        <v>76</v>
      </c>
      <c r="I56" s="77" t="n">
        <v>0</v>
      </c>
      <c r="J56" s="77" t="n">
        <v>0</v>
      </c>
      <c r="K56" s="77" t="n">
        <v>0</v>
      </c>
    </row>
    <row r="57" customFormat="false" ht="38.25" hidden="false" customHeight="false" outlineLevel="0" collapsed="false">
      <c r="B57" s="75" t="s">
        <v>121</v>
      </c>
      <c r="C57" s="76" t="s">
        <v>56</v>
      </c>
      <c r="D57" s="76" t="s">
        <v>110</v>
      </c>
      <c r="E57" s="76" t="s">
        <v>58</v>
      </c>
      <c r="F57" s="76" t="s">
        <v>57</v>
      </c>
      <c r="G57" s="76" t="s">
        <v>122</v>
      </c>
      <c r="H57" s="76"/>
      <c r="I57" s="77" t="n">
        <f aca="false">I58</f>
        <v>2000</v>
      </c>
      <c r="J57" s="77" t="n">
        <f aca="false">J58</f>
        <v>2000</v>
      </c>
      <c r="K57" s="77" t="n">
        <f aca="false">K58</f>
        <v>2000</v>
      </c>
    </row>
    <row r="58" customFormat="false" ht="38.25" hidden="false" customHeight="false" outlineLevel="0" collapsed="false">
      <c r="B58" s="75" t="s">
        <v>75</v>
      </c>
      <c r="C58" s="76" t="s">
        <v>56</v>
      </c>
      <c r="D58" s="76" t="s">
        <v>110</v>
      </c>
      <c r="E58" s="76" t="s">
        <v>58</v>
      </c>
      <c r="F58" s="76" t="s">
        <v>57</v>
      </c>
      <c r="G58" s="76" t="s">
        <v>122</v>
      </c>
      <c r="H58" s="76" t="s">
        <v>76</v>
      </c>
      <c r="I58" s="77" t="n">
        <v>2000</v>
      </c>
      <c r="J58" s="77" t="n">
        <v>2000</v>
      </c>
      <c r="K58" s="77" t="n">
        <v>2000</v>
      </c>
    </row>
    <row r="59" customFormat="false" ht="63.75" hidden="false" customHeight="false" outlineLevel="0" collapsed="false">
      <c r="B59" s="75" t="s">
        <v>123</v>
      </c>
      <c r="C59" s="76" t="s">
        <v>56</v>
      </c>
      <c r="D59" s="76" t="s">
        <v>124</v>
      </c>
      <c r="E59" s="76" t="s">
        <v>58</v>
      </c>
      <c r="F59" s="76" t="s">
        <v>57</v>
      </c>
      <c r="G59" s="92"/>
      <c r="H59" s="92"/>
      <c r="I59" s="93" t="n">
        <f aca="false">I60+I61</f>
        <v>988.17</v>
      </c>
      <c r="J59" s="77"/>
      <c r="K59" s="77"/>
    </row>
    <row r="60" customFormat="false" ht="38.25" hidden="false" customHeight="false" outlineLevel="0" collapsed="false">
      <c r="B60" s="75" t="s">
        <v>75</v>
      </c>
      <c r="C60" s="76" t="s">
        <v>56</v>
      </c>
      <c r="D60" s="76" t="s">
        <v>124</v>
      </c>
      <c r="E60" s="76" t="s">
        <v>58</v>
      </c>
      <c r="F60" s="76" t="s">
        <v>125</v>
      </c>
      <c r="G60" s="92" t="s">
        <v>126</v>
      </c>
      <c r="H60" s="92" t="s">
        <v>76</v>
      </c>
      <c r="I60" s="94" t="n">
        <v>939.45319</v>
      </c>
      <c r="J60" s="77" t="n">
        <v>0</v>
      </c>
      <c r="K60" s="77" t="n">
        <v>0</v>
      </c>
    </row>
    <row r="61" customFormat="false" ht="38.25" hidden="false" customHeight="false" outlineLevel="0" collapsed="false">
      <c r="B61" s="75" t="s">
        <v>75</v>
      </c>
      <c r="C61" s="76" t="s">
        <v>56</v>
      </c>
      <c r="D61" s="76" t="s">
        <v>124</v>
      </c>
      <c r="E61" s="76" t="s">
        <v>58</v>
      </c>
      <c r="F61" s="76" t="s">
        <v>57</v>
      </c>
      <c r="G61" s="92" t="s">
        <v>127</v>
      </c>
      <c r="H61" s="92" t="s">
        <v>76</v>
      </c>
      <c r="I61" s="94" t="n">
        <v>48.71681</v>
      </c>
      <c r="J61" s="94" t="n">
        <v>0</v>
      </c>
      <c r="K61" s="94" t="n">
        <v>0</v>
      </c>
    </row>
    <row r="62" customFormat="false" ht="38.25" hidden="false" customHeight="false" outlineLevel="0" collapsed="false">
      <c r="B62" s="95" t="s">
        <v>128</v>
      </c>
      <c r="C62" s="76" t="s">
        <v>56</v>
      </c>
      <c r="D62" s="76" t="s">
        <v>129</v>
      </c>
      <c r="E62" s="76" t="s">
        <v>58</v>
      </c>
      <c r="F62" s="76" t="s">
        <v>57</v>
      </c>
      <c r="G62" s="76"/>
      <c r="H62" s="77"/>
      <c r="I62" s="77" t="n">
        <v>30</v>
      </c>
      <c r="J62" s="77" t="n">
        <v>30</v>
      </c>
      <c r="K62" s="77" t="n">
        <v>30</v>
      </c>
    </row>
    <row r="63" customFormat="false" ht="38.25" hidden="false" customHeight="false" outlineLevel="0" collapsed="false">
      <c r="B63" s="75" t="s">
        <v>75</v>
      </c>
      <c r="C63" s="76"/>
      <c r="D63" s="76" t="s">
        <v>129</v>
      </c>
      <c r="E63" s="76" t="s">
        <v>58</v>
      </c>
      <c r="F63" s="76" t="s">
        <v>57</v>
      </c>
      <c r="G63" s="76" t="s">
        <v>130</v>
      </c>
      <c r="H63" s="77" t="n">
        <v>244</v>
      </c>
      <c r="I63" s="77" t="n">
        <v>30</v>
      </c>
      <c r="J63" s="77" t="n">
        <v>30</v>
      </c>
      <c r="K63" s="77" t="n">
        <v>30</v>
      </c>
    </row>
    <row r="64" customFormat="false" ht="51" hidden="false" customHeight="false" outlineLevel="0" collapsed="false">
      <c r="B64" s="85" t="s">
        <v>131</v>
      </c>
      <c r="C64" s="76" t="s">
        <v>56</v>
      </c>
      <c r="D64" s="96" t="s">
        <v>132</v>
      </c>
      <c r="E64" s="96" t="s">
        <v>58</v>
      </c>
      <c r="F64" s="96" t="s">
        <v>57</v>
      </c>
      <c r="G64" s="96"/>
      <c r="H64" s="97"/>
      <c r="I64" s="98" t="n">
        <f aca="false">I65</f>
        <v>50</v>
      </c>
      <c r="J64" s="98" t="n">
        <f aca="false">J65</f>
        <v>50</v>
      </c>
      <c r="K64" s="98" t="n">
        <f aca="false">K65</f>
        <v>50</v>
      </c>
    </row>
    <row r="65" customFormat="false" ht="12.75" hidden="false" customHeight="false" outlineLevel="0" collapsed="false">
      <c r="B65" s="85" t="s">
        <v>133</v>
      </c>
      <c r="C65" s="76"/>
      <c r="D65" s="99" t="s">
        <v>132</v>
      </c>
      <c r="E65" s="99" t="s">
        <v>58</v>
      </c>
      <c r="F65" s="99" t="s">
        <v>57</v>
      </c>
      <c r="G65" s="99" t="s">
        <v>134</v>
      </c>
      <c r="H65" s="100" t="s">
        <v>135</v>
      </c>
      <c r="I65" s="101" t="n">
        <v>50</v>
      </c>
      <c r="J65" s="101" t="n">
        <f aca="false">J66</f>
        <v>50</v>
      </c>
      <c r="K65" s="101" t="n">
        <f aca="false">K66</f>
        <v>50</v>
      </c>
    </row>
    <row r="66" customFormat="false" ht="41.25" hidden="false" customHeight="true" outlineLevel="0" collapsed="false">
      <c r="B66" s="75" t="s">
        <v>136</v>
      </c>
      <c r="C66" s="76" t="s">
        <v>56</v>
      </c>
      <c r="D66" s="99" t="s">
        <v>132</v>
      </c>
      <c r="E66" s="99" t="s">
        <v>58</v>
      </c>
      <c r="F66" s="99" t="s">
        <v>57</v>
      </c>
      <c r="G66" s="99" t="s">
        <v>85</v>
      </c>
      <c r="H66" s="100"/>
      <c r="I66" s="101" t="n">
        <v>1300</v>
      </c>
      <c r="J66" s="101" t="n">
        <v>50</v>
      </c>
      <c r="K66" s="101" t="n">
        <v>50</v>
      </c>
    </row>
    <row r="67" customFormat="false" ht="41.25" hidden="false" customHeight="true" outlineLevel="0" collapsed="false">
      <c r="B67" s="85" t="s">
        <v>77</v>
      </c>
      <c r="C67" s="76"/>
      <c r="D67" s="99" t="s">
        <v>132</v>
      </c>
      <c r="E67" s="99" t="s">
        <v>58</v>
      </c>
      <c r="F67" s="99" t="s">
        <v>57</v>
      </c>
      <c r="G67" s="99" t="s">
        <v>134</v>
      </c>
      <c r="H67" s="100" t="s">
        <v>78</v>
      </c>
      <c r="I67" s="101" t="n">
        <v>1300</v>
      </c>
      <c r="J67" s="101"/>
      <c r="K67" s="101"/>
    </row>
    <row r="68" customFormat="false" ht="41.25" hidden="false" customHeight="true" outlineLevel="0" collapsed="false">
      <c r="B68" s="102" t="s">
        <v>137</v>
      </c>
      <c r="D68" s="103" t="s">
        <v>138</v>
      </c>
      <c r="E68" s="103" t="s">
        <v>60</v>
      </c>
      <c r="F68" s="103" t="s">
        <v>57</v>
      </c>
      <c r="G68" s="103"/>
      <c r="H68" s="103"/>
      <c r="I68" s="104" t="s">
        <v>139</v>
      </c>
      <c r="J68" s="11"/>
      <c r="K68" s="11"/>
    </row>
    <row r="69" customFormat="false" ht="41.25" hidden="false" customHeight="true" outlineLevel="0" collapsed="false">
      <c r="B69" s="102" t="s">
        <v>140</v>
      </c>
      <c r="D69" s="99" t="s">
        <v>138</v>
      </c>
      <c r="E69" s="99" t="s">
        <v>60</v>
      </c>
      <c r="F69" s="99" t="s">
        <v>57</v>
      </c>
      <c r="G69" s="99" t="s">
        <v>141</v>
      </c>
      <c r="H69" s="99" t="s">
        <v>142</v>
      </c>
      <c r="I69" s="105" t="n">
        <v>1000</v>
      </c>
      <c r="J69" s="11"/>
      <c r="K69" s="11"/>
    </row>
    <row r="70" customFormat="false" ht="41.25" hidden="false" customHeight="true" outlineLevel="0" collapsed="false">
      <c r="B70" s="75" t="s">
        <v>143</v>
      </c>
      <c r="C70" s="76" t="s">
        <v>56</v>
      </c>
      <c r="D70" s="76" t="s">
        <v>144</v>
      </c>
      <c r="E70" s="106"/>
      <c r="F70" s="106"/>
      <c r="G70" s="106"/>
      <c r="H70" s="107"/>
      <c r="I70" s="101" t="n">
        <f aca="false">I71</f>
        <v>716.1</v>
      </c>
      <c r="J70" s="101" t="n">
        <f aca="false">J71</f>
        <v>339.6</v>
      </c>
      <c r="K70" s="101" t="n">
        <f aca="false">K71</f>
        <v>343.9</v>
      </c>
    </row>
    <row r="71" customFormat="false" ht="38.25" hidden="false" customHeight="false" outlineLevel="0" collapsed="false">
      <c r="B71" s="75" t="s">
        <v>145</v>
      </c>
      <c r="C71" s="76" t="s">
        <v>56</v>
      </c>
      <c r="D71" s="76" t="s">
        <v>144</v>
      </c>
      <c r="E71" s="106" t="s">
        <v>60</v>
      </c>
      <c r="F71" s="106"/>
      <c r="G71" s="96"/>
      <c r="H71" s="97"/>
      <c r="I71" s="98" t="n">
        <f aca="false">I73+I74+I77+I81+I83</f>
        <v>716.1</v>
      </c>
      <c r="J71" s="98" t="n">
        <f aca="false">J73+J74+J77</f>
        <v>339.6</v>
      </c>
      <c r="K71" s="98" t="n">
        <f aca="false">K73+K74+K77</f>
        <v>343.9</v>
      </c>
    </row>
    <row r="72" customFormat="false" ht="12.75" hidden="false" customHeight="false" outlineLevel="0" collapsed="false">
      <c r="B72" s="75"/>
      <c r="C72" s="76"/>
      <c r="D72" s="76"/>
      <c r="E72" s="76"/>
      <c r="F72" s="76"/>
      <c r="G72" s="106"/>
      <c r="H72" s="107"/>
      <c r="I72" s="101"/>
      <c r="J72" s="101"/>
      <c r="K72" s="101"/>
    </row>
    <row r="73" customFormat="false" ht="38.25" hidden="false" customHeight="false" outlineLevel="0" collapsed="false">
      <c r="B73" s="85" t="s">
        <v>146</v>
      </c>
      <c r="C73" s="79" t="s">
        <v>56</v>
      </c>
      <c r="D73" s="79" t="s">
        <v>144</v>
      </c>
      <c r="E73" s="79" t="s">
        <v>60</v>
      </c>
      <c r="F73" s="79" t="s">
        <v>147</v>
      </c>
      <c r="G73" s="96" t="s">
        <v>148</v>
      </c>
      <c r="H73" s="97" t="s">
        <v>149</v>
      </c>
      <c r="I73" s="98" t="n">
        <v>126</v>
      </c>
      <c r="J73" s="98" t="n">
        <v>129.5</v>
      </c>
      <c r="K73" s="98" t="n">
        <v>133.8</v>
      </c>
    </row>
    <row r="74" customFormat="false" ht="63.75" hidden="false" customHeight="false" outlineLevel="0" collapsed="false">
      <c r="B74" s="85" t="s">
        <v>150</v>
      </c>
      <c r="C74" s="79" t="s">
        <v>56</v>
      </c>
      <c r="D74" s="79" t="s">
        <v>144</v>
      </c>
      <c r="E74" s="79" t="s">
        <v>60</v>
      </c>
      <c r="F74" s="79" t="s">
        <v>147</v>
      </c>
      <c r="G74" s="79" t="s">
        <v>151</v>
      </c>
      <c r="H74" s="79"/>
      <c r="I74" s="80" t="n">
        <f aca="false">I75</f>
        <v>1.3</v>
      </c>
      <c r="J74" s="80" t="n">
        <f aca="false">J75</f>
        <v>1.3</v>
      </c>
      <c r="K74" s="80" t="n">
        <f aca="false">K75</f>
        <v>1.3</v>
      </c>
    </row>
    <row r="75" customFormat="false" ht="38.25" hidden="false" customHeight="false" outlineLevel="0" collapsed="false">
      <c r="B75" s="75" t="s">
        <v>75</v>
      </c>
      <c r="C75" s="76" t="s">
        <v>56</v>
      </c>
      <c r="D75" s="76" t="s">
        <v>144</v>
      </c>
      <c r="E75" s="76" t="s">
        <v>60</v>
      </c>
      <c r="F75" s="76" t="s">
        <v>147</v>
      </c>
      <c r="G75" s="76" t="s">
        <v>151</v>
      </c>
      <c r="H75" s="76" t="s">
        <v>76</v>
      </c>
      <c r="I75" s="77" t="n">
        <v>1.3</v>
      </c>
      <c r="J75" s="77" t="n">
        <v>1.3</v>
      </c>
      <c r="K75" s="77" t="n">
        <v>1.3</v>
      </c>
    </row>
    <row r="76" customFormat="false" ht="38.25" hidden="false" customHeight="false" outlineLevel="0" collapsed="false">
      <c r="B76" s="75" t="s">
        <v>152</v>
      </c>
      <c r="C76" s="76" t="s">
        <v>56</v>
      </c>
      <c r="D76" s="76" t="s">
        <v>144</v>
      </c>
      <c r="E76" s="76" t="s">
        <v>60</v>
      </c>
      <c r="F76" s="76" t="s">
        <v>147</v>
      </c>
      <c r="G76" s="76" t="s">
        <v>153</v>
      </c>
      <c r="H76" s="76" t="s">
        <v>154</v>
      </c>
      <c r="I76" s="77" t="n">
        <v>30</v>
      </c>
      <c r="J76" s="77" t="n">
        <v>30</v>
      </c>
      <c r="K76" s="77" t="n">
        <v>30</v>
      </c>
    </row>
    <row r="77" customFormat="false" ht="38.25" hidden="false" customHeight="false" outlineLevel="0" collapsed="false">
      <c r="B77" s="85" t="s">
        <v>155</v>
      </c>
      <c r="C77" s="92"/>
      <c r="D77" s="92" t="s">
        <v>144</v>
      </c>
      <c r="E77" s="92" t="s">
        <v>60</v>
      </c>
      <c r="F77" s="92" t="s">
        <v>147</v>
      </c>
      <c r="G77" s="92" t="s">
        <v>156</v>
      </c>
      <c r="H77" s="92"/>
      <c r="I77" s="80" t="n">
        <v>208.8</v>
      </c>
      <c r="J77" s="80" t="n">
        <v>208.8</v>
      </c>
      <c r="K77" s="80" t="n">
        <v>208.8</v>
      </c>
    </row>
    <row r="78" customFormat="false" ht="38.25" hidden="false" customHeight="false" outlineLevel="0" collapsed="false">
      <c r="B78" s="75" t="s">
        <v>75</v>
      </c>
      <c r="C78" s="92" t="s">
        <v>56</v>
      </c>
      <c r="D78" s="92" t="s">
        <v>144</v>
      </c>
      <c r="E78" s="92" t="s">
        <v>60</v>
      </c>
      <c r="F78" s="92" t="s">
        <v>147</v>
      </c>
      <c r="G78" s="92" t="s">
        <v>157</v>
      </c>
      <c r="H78" s="92" t="s">
        <v>76</v>
      </c>
      <c r="I78" s="108" t="n">
        <v>0</v>
      </c>
      <c r="J78" s="108" t="n">
        <v>0</v>
      </c>
      <c r="K78" s="108" t="n">
        <v>0</v>
      </c>
    </row>
    <row r="79" customFormat="false" ht="38.25" hidden="false" customHeight="false" outlineLevel="0" collapsed="false">
      <c r="B79" s="75" t="s">
        <v>63</v>
      </c>
      <c r="C79" s="92" t="s">
        <v>56</v>
      </c>
      <c r="D79" s="92" t="s">
        <v>144</v>
      </c>
      <c r="E79" s="92" t="s">
        <v>60</v>
      </c>
      <c r="F79" s="92" t="s">
        <v>147</v>
      </c>
      <c r="G79" s="92" t="s">
        <v>157</v>
      </c>
      <c r="H79" s="92" t="s">
        <v>64</v>
      </c>
      <c r="I79" s="108" t="n">
        <v>160.4</v>
      </c>
      <c r="J79" s="108" t="n">
        <v>160.4</v>
      </c>
      <c r="K79" s="108" t="n">
        <v>160.4</v>
      </c>
    </row>
    <row r="80" customFormat="false" ht="51" hidden="false" customHeight="false" outlineLevel="0" collapsed="false">
      <c r="B80" s="75" t="s">
        <v>65</v>
      </c>
      <c r="C80" s="92" t="s">
        <v>56</v>
      </c>
      <c r="D80" s="109" t="s">
        <v>144</v>
      </c>
      <c r="E80" s="109" t="s">
        <v>60</v>
      </c>
      <c r="F80" s="109" t="s">
        <v>147</v>
      </c>
      <c r="G80" s="109" t="s">
        <v>157</v>
      </c>
      <c r="H80" s="109" t="s">
        <v>66</v>
      </c>
      <c r="I80" s="110" t="n">
        <v>48.4</v>
      </c>
      <c r="J80" s="110" t="n">
        <v>48.4</v>
      </c>
      <c r="K80" s="110" t="n">
        <v>48.4</v>
      </c>
    </row>
    <row r="81" customFormat="false" ht="25.5" hidden="false" customHeight="false" outlineLevel="0" collapsed="false">
      <c r="B81" s="75" t="s">
        <v>158</v>
      </c>
      <c r="C81" s="111"/>
      <c r="D81" s="99" t="s">
        <v>144</v>
      </c>
      <c r="E81" s="99" t="s">
        <v>60</v>
      </c>
      <c r="F81" s="99" t="s">
        <v>147</v>
      </c>
      <c r="G81" s="99" t="s">
        <v>141</v>
      </c>
      <c r="H81" s="109"/>
      <c r="I81" s="110" t="n">
        <f aca="false">I82</f>
        <v>200</v>
      </c>
      <c r="J81" s="110"/>
      <c r="K81" s="110"/>
    </row>
    <row r="82" customFormat="false" ht="12.75" hidden="false" customHeight="false" outlineLevel="0" collapsed="false">
      <c r="B82" s="102" t="s">
        <v>140</v>
      </c>
      <c r="D82" s="99" t="s">
        <v>144</v>
      </c>
      <c r="E82" s="99" t="s">
        <v>60</v>
      </c>
      <c r="F82" s="99" t="s">
        <v>147</v>
      </c>
      <c r="G82" s="99" t="s">
        <v>141</v>
      </c>
      <c r="H82" s="99" t="s">
        <v>142</v>
      </c>
      <c r="I82" s="105" t="n">
        <v>200</v>
      </c>
      <c r="J82" s="110"/>
      <c r="K82" s="110"/>
    </row>
    <row r="83" customFormat="false" ht="12.75" hidden="false" customHeight="false" outlineLevel="0" collapsed="false">
      <c r="B83" s="82" t="s">
        <v>159</v>
      </c>
      <c r="D83" s="103" t="s">
        <v>144</v>
      </c>
      <c r="E83" s="103" t="s">
        <v>60</v>
      </c>
      <c r="F83" s="103" t="s">
        <v>147</v>
      </c>
      <c r="G83" s="103" t="s">
        <v>160</v>
      </c>
      <c r="H83" s="103"/>
      <c r="I83" s="112" t="n">
        <f aca="false">I84</f>
        <v>180</v>
      </c>
      <c r="J83" s="11"/>
      <c r="K83" s="11"/>
    </row>
    <row r="84" customFormat="false" ht="12.75" hidden="false" customHeight="false" outlineLevel="0" collapsed="false">
      <c r="B84" s="75" t="s">
        <v>161</v>
      </c>
      <c r="D84" s="99" t="s">
        <v>144</v>
      </c>
      <c r="E84" s="99" t="s">
        <v>60</v>
      </c>
      <c r="F84" s="99" t="s">
        <v>147</v>
      </c>
      <c r="G84" s="99" t="s">
        <v>160</v>
      </c>
      <c r="H84" s="99" t="s">
        <v>162</v>
      </c>
      <c r="I84" s="105" t="n">
        <v>180</v>
      </c>
      <c r="J84" s="11"/>
      <c r="K84" s="11"/>
    </row>
    <row r="85" customFormat="false" ht="12.75" hidden="false" customHeight="false" outlineLevel="0" collapsed="false">
      <c r="B85" s="113"/>
    </row>
    <row r="86" customFormat="false" ht="12.75" hidden="false" customHeight="false" outlineLevel="0" collapsed="false">
      <c r="B86" s="114"/>
    </row>
  </sheetData>
  <mergeCells count="5">
    <mergeCell ref="C1:I1"/>
    <mergeCell ref="B2:D2"/>
    <mergeCell ref="G2:I2"/>
    <mergeCell ref="B3:I3"/>
    <mergeCell ref="D5:G5"/>
  </mergeCells>
  <conditionalFormatting sqref="D64:G64 F70 G70:G73">
    <cfRule type="expression" priority="2" aboveAverage="0" equalAverage="0" bottom="0" percent="0" rank="0" text="" dxfId="2">
      <formula>#REF!=""</formula>
    </cfRule>
    <cfRule type="expression" priority="3" aboveAverage="0" equalAverage="0" bottom="0" percent="0" rank="0" text="" dxfId="3">
      <formula>#REF!&lt;&gt;""</formula>
    </cfRule>
    <cfRule type="expression" priority="4" aboveAverage="0" equalAverage="0" bottom="0" percent="0" rank="0" text="" dxfId="4">
      <formula>AND(#REF!="",#REF!&lt;&gt;"")</formula>
    </cfRule>
  </conditionalFormatting>
  <conditionalFormatting sqref="C73 C46:C47 B46 B48:C48 G32:G33 B72:C72 D72:F73 B45:C45 I62:K63 G38 E36:F38 G36:H37 B49:H49 E34:H35 C32:C33 I32:I37 E39:G40 B34:C39 B42:B44 C40:C44 I41:I49 D62:F63 C62:C67 F71 B74:K76 J6:K61 H38:I40 D42:H48 B50:I58 B59:F61 B6:I31">
    <cfRule type="expression" priority="5" aboveAverage="0" equalAverage="0" bottom="0" percent="0" rank="0" text="" dxfId="5">
      <formula>#REF!=""</formula>
    </cfRule>
    <cfRule type="expression" priority="6" aboveAverage="0" equalAverage="0" bottom="0" percent="0" rank="0" text="" dxfId="6">
      <formula>$H73&lt;&gt;""</formula>
    </cfRule>
    <cfRule type="expression" priority="7" aboveAverage="0" equalAverage="0" bottom="0" percent="0" rank="0" text="" dxfId="7">
      <formula>AND($D73="",#REF!&lt;&gt;"")</formula>
    </cfRule>
  </conditionalFormatting>
  <conditionalFormatting sqref="B47 B32:B33 D32:F33 H32:H33 D34:D40 D41:H41 B41 G62:H63 H64 H70:H73">
    <cfRule type="expression" priority="8" aboveAverage="0" equalAverage="0" bottom="0" percent="0" rank="0" text="" dxfId="8">
      <formula>#REF!=""</formula>
    </cfRule>
    <cfRule type="expression" priority="9" aboveAverage="0" equalAverage="0" bottom="0" percent="0" rank="0" text="" dxfId="9">
      <formula>#REF!&lt;&gt;""</formula>
    </cfRule>
    <cfRule type="expression" priority="10" aboveAverage="0" equalAverage="0" bottom="0" percent="0" rank="0" text="" dxfId="10">
      <formula>AND($D47="",#REF!&lt;&gt;"")</formula>
    </cfRule>
  </conditionalFormatting>
  <conditionalFormatting sqref="B73">
    <cfRule type="expression" priority="11" aboveAverage="0" equalAverage="0" bottom="0" percent="0" rank="0" text="" dxfId="11">
      <formula>#REF!=""</formula>
    </cfRule>
    <cfRule type="expression" priority="12" aboveAverage="0" equalAverage="0" bottom="0" percent="0" rank="0" text="" dxfId="12">
      <formula>#REF!&lt;&gt;""</formula>
    </cfRule>
    <cfRule type="expression" priority="13" aboveAverage="0" equalAverage="0" bottom="0" percent="0" rank="0" text="" dxfId="13">
      <formula>AND(#REF!="",#REF!&lt;&gt;"")</formula>
    </cfRule>
  </conditionalFormatting>
  <conditionalFormatting sqref="B40">
    <cfRule type="expression" priority="14" aboveAverage="0" equalAverage="0" bottom="0" percent="0" rank="0" text="" dxfId="14">
      <formula>#REF!=""</formula>
    </cfRule>
    <cfRule type="expression" priority="15" aboveAverage="0" equalAverage="0" bottom="0" percent="0" rank="0" text="" dxfId="15">
      <formula>#REF!&lt;&gt;""</formula>
    </cfRule>
    <cfRule type="expression" priority="16" aboveAverage="0" equalAverage="0" bottom="0" percent="0" rank="0" text="" dxfId="16">
      <formula>AND($D40="",#REF!&lt;&gt;"")</formula>
    </cfRule>
  </conditionalFormatting>
  <conditionalFormatting sqref="B63">
    <cfRule type="expression" priority="17" aboveAverage="0" equalAverage="0" bottom="0" percent="0" rank="0" text="" dxfId="17">
      <formula>#REF!=""</formula>
    </cfRule>
    <cfRule type="expression" priority="18" aboveAverage="0" equalAverage="0" bottom="0" percent="0" rank="0" text="" dxfId="18">
      <formula>$H63&lt;&gt;""</formula>
    </cfRule>
    <cfRule type="expression" priority="19" aboveAverage="0" equalAverage="0" bottom="0" percent="0" rank="0" text="" dxfId="19">
      <formula>AND($D63="",#REF!&lt;&gt;"")</formula>
    </cfRule>
  </conditionalFormatting>
  <conditionalFormatting sqref="B64">
    <cfRule type="expression" priority="20" aboveAverage="0" equalAverage="0" bottom="0" percent="0" rank="0" text="" dxfId="20">
      <formula>#REF!=""</formula>
    </cfRule>
    <cfRule type="expression" priority="21" aboveAverage="0" equalAverage="0" bottom="0" percent="0" rank="0" text="" dxfId="21">
      <formula>$H64&lt;&gt;""</formula>
    </cfRule>
    <cfRule type="expression" priority="22" aboveAverage="0" equalAverage="0" bottom="0" percent="0" rank="0" text="" dxfId="22">
      <formula>AND($D64="",#REF!&lt;&gt;"")</formula>
    </cfRule>
  </conditionalFormatting>
  <conditionalFormatting sqref="B77:K80 J82:K82 B81:C81 H81:K81">
    <cfRule type="expression" priority="23" aboveAverage="0" equalAverage="0" bottom="0" percent="0" rank="0" text="" dxfId="23">
      <formula>#REF!=""</formula>
    </cfRule>
    <cfRule type="expression" priority="24" aboveAverage="0" equalAverage="0" bottom="0" percent="0" rank="0" text="" dxfId="24">
      <formula>$H77&lt;&gt;""</formula>
    </cfRule>
    <cfRule type="expression" priority="25" aboveAverage="0" equalAverage="0" bottom="0" percent="0" rank="0" text="" dxfId="25">
      <formula>AND($D77="",#REF!&lt;&gt;"")</formula>
    </cfRule>
  </conditionalFormatting>
  <conditionalFormatting sqref="B70:E71">
    <cfRule type="expression" priority="26" aboveAverage="0" equalAverage="0" bottom="0" percent="0" rank="0" text="" dxfId="26">
      <formula>#REF!=""</formula>
    </cfRule>
    <cfRule type="expression" priority="27" aboveAverage="0" equalAverage="0" bottom="0" percent="0" rank="0" text="" dxfId="27">
      <formula>$H70&lt;&gt;""</formula>
    </cfRule>
    <cfRule type="expression" priority="28" aboveAverage="0" equalAverage="0" bottom="0" percent="0" rank="0" text="" dxfId="28">
      <formula>AND($D70="",#REF!&lt;&gt;"")</formula>
    </cfRule>
  </conditionalFormatting>
  <conditionalFormatting sqref="G59:I61">
    <cfRule type="expression" priority="29" aboveAverage="0" equalAverage="0" bottom="0" percent="0" rank="0" text="" dxfId="29">
      <formula>$E59=""</formula>
    </cfRule>
    <cfRule type="expression" priority="30" aboveAverage="0" equalAverage="0" bottom="0" percent="0" rank="0" text="" dxfId="30">
      <formula>$J59&lt;&gt;""</formula>
    </cfRule>
    <cfRule type="expression" priority="31" aboveAverage="0" equalAverage="0" bottom="0" percent="0" rank="0" text="" dxfId="31">
      <formula>AND($F59="",$E59&lt;&gt;"")</formula>
    </cfRule>
  </conditionalFormatting>
  <conditionalFormatting sqref="B67">
    <cfRule type="expression" priority="32" aboveAverage="0" equalAverage="0" bottom="0" percent="0" rank="0" text="" dxfId="32">
      <formula>$E67=""</formula>
    </cfRule>
    <cfRule type="expression" priority="33" aboveAverage="0" equalAverage="0" bottom="0" percent="0" rank="0" text="" dxfId="33">
      <formula>$J67&lt;&gt;""</formula>
    </cfRule>
    <cfRule type="expression" priority="34" aboveAverage="0" equalAverage="0" bottom="0" percent="0" rank="0" text="" dxfId="34">
      <formula>AND($F67="",$E67&lt;&gt;"")</formula>
    </cfRule>
  </conditionalFormatting>
  <conditionalFormatting sqref="B65:B66">
    <cfRule type="expression" priority="35" aboveAverage="0" equalAverage="0" bottom="0" percent="0" rank="0" text="" dxfId="35">
      <formula>$E65=""</formula>
    </cfRule>
    <cfRule type="expression" priority="36" aboveAverage="0" equalAverage="0" bottom="0" percent="0" rank="0" text="" dxfId="36">
      <formula>$J65&lt;&gt;""</formula>
    </cfRule>
    <cfRule type="expression" priority="37" aboveAverage="0" equalAverage="0" bottom="0" percent="0" rank="0" text="" dxfId="37">
      <formula>AND($F65="",$E65&lt;&gt;"")</formula>
    </cfRule>
  </conditionalFormatting>
  <conditionalFormatting sqref="H67">
    <cfRule type="expression" priority="38" aboveAverage="0" equalAverage="0" bottom="0" percent="0" rank="0" text="" dxfId="38">
      <formula>$E67=""</formula>
    </cfRule>
    <cfRule type="expression" priority="39" aboveAverage="0" equalAverage="0" bottom="0" percent="0" rank="0" text="" dxfId="39">
      <formula>#REF!&lt;&gt;""</formula>
    </cfRule>
    <cfRule type="expression" priority="40" aboveAverage="0" equalAverage="0" bottom="0" percent="0" rank="0" text="" dxfId="40">
      <formula>AND($F67="",$E67&lt;&gt;"")</formula>
    </cfRule>
  </conditionalFormatting>
  <conditionalFormatting sqref="D67:G67">
    <cfRule type="expression" priority="41" aboveAverage="0" equalAverage="0" bottom="0" percent="0" rank="0" text="" dxfId="41">
      <formula>$D67=""</formula>
    </cfRule>
    <cfRule type="expression" priority="42" aboveAverage="0" equalAverage="0" bottom="0" percent="0" rank="0" text="" dxfId="42">
      <formula>#REF!&lt;&gt;""</formula>
    </cfRule>
    <cfRule type="expression" priority="43" aboveAverage="0" equalAverage="0" bottom="0" percent="0" rank="0" text="" dxfId="43">
      <formula>AND($E67="",$D67&lt;&gt;"")</formula>
    </cfRule>
  </conditionalFormatting>
  <conditionalFormatting sqref="H65:H66">
    <cfRule type="expression" priority="44" aboveAverage="0" equalAverage="0" bottom="0" percent="0" rank="0" text="" dxfId="44">
      <formula>$E65=""</formula>
    </cfRule>
    <cfRule type="expression" priority="45" aboveAverage="0" equalAverage="0" bottom="0" percent="0" rank="0" text="" dxfId="45">
      <formula>#REF!&lt;&gt;""</formula>
    </cfRule>
    <cfRule type="expression" priority="46" aboveAverage="0" equalAverage="0" bottom="0" percent="0" rank="0" text="" dxfId="46">
      <formula>AND($F65="",$E65&lt;&gt;"")</formula>
    </cfRule>
  </conditionalFormatting>
  <conditionalFormatting sqref="D65:G66">
    <cfRule type="expression" priority="47" aboveAverage="0" equalAverage="0" bottom="0" percent="0" rank="0" text="" dxfId="47">
      <formula>$D65=""</formula>
    </cfRule>
    <cfRule type="expression" priority="48" aboveAverage="0" equalAverage="0" bottom="0" percent="0" rank="0" text="" dxfId="48">
      <formula>#REF!&lt;&gt;""</formula>
    </cfRule>
    <cfRule type="expression" priority="49" aboveAverage="0" equalAverage="0" bottom="0" percent="0" rank="0" text="" dxfId="49">
      <formula>AND($E65="",$D65&lt;&gt;"")</formula>
    </cfRule>
  </conditionalFormatting>
  <conditionalFormatting sqref="D84:I84">
    <cfRule type="expression" priority="50" aboveAverage="0" equalAverage="0" bottom="0" percent="0" rank="0" text="" dxfId="50">
      <formula>$E84=""</formula>
    </cfRule>
    <cfRule type="expression" priority="51" aboveAverage="0" equalAverage="0" bottom="0" percent="0" rank="0" text="" dxfId="51">
      <formula>$J84&lt;&gt;""</formula>
    </cfRule>
    <cfRule type="expression" priority="52" aboveAverage="0" equalAverage="0" bottom="0" percent="0" rank="0" text="" dxfId="52">
      <formula>AND($F84="",$E84&lt;&gt;"")</formula>
    </cfRule>
  </conditionalFormatting>
  <conditionalFormatting sqref="B82">
    <cfRule type="expression" priority="53" aboveAverage="0" equalAverage="0" bottom="0" percent="0" rank="0" text="" dxfId="53">
      <formula>$E82=""</formula>
    </cfRule>
    <cfRule type="expression" priority="54" aboveAverage="0" equalAverage="0" bottom="0" percent="0" rank="0" text="" dxfId="54">
      <formula>$J82&lt;&gt;""</formula>
    </cfRule>
    <cfRule type="expression" priority="55" aboveAverage="0" equalAverage="0" bottom="0" percent="0" rank="0" text="" dxfId="55">
      <formula>AND($F82="",$E82&lt;&gt;"")</formula>
    </cfRule>
  </conditionalFormatting>
  <conditionalFormatting sqref="D82:I82">
    <cfRule type="expression" priority="56" aboveAverage="0" equalAverage="0" bottom="0" percent="0" rank="0" text="" dxfId="56">
      <formula>$E82=""</formula>
    </cfRule>
    <cfRule type="expression" priority="57" aboveAverage="0" equalAverage="0" bottom="0" percent="0" rank="0" text="" dxfId="57">
      <formula>$J82&lt;&gt;""</formula>
    </cfRule>
    <cfRule type="expression" priority="58" aboveAverage="0" equalAverage="0" bottom="0" percent="0" rank="0" text="" dxfId="58">
      <formula>AND($F82="",$E82&lt;&gt;"")</formula>
    </cfRule>
  </conditionalFormatting>
  <conditionalFormatting sqref="D81:G81">
    <cfRule type="expression" priority="59" aboveAverage="0" equalAverage="0" bottom="0" percent="0" rank="0" text="" dxfId="59">
      <formula>$E81=""</formula>
    </cfRule>
    <cfRule type="expression" priority="60" aboveAverage="0" equalAverage="0" bottom="0" percent="0" rank="0" text="" dxfId="60">
      <formula>$J81&lt;&gt;""</formula>
    </cfRule>
    <cfRule type="expression" priority="61" aboveAverage="0" equalAverage="0" bottom="0" percent="0" rank="0" text="" dxfId="61">
      <formula>AND($F81="",$E81&lt;&gt;"")</formula>
    </cfRule>
  </conditionalFormatting>
  <conditionalFormatting sqref="B85:B86">
    <cfRule type="expression" priority="62" aboveAverage="0" equalAverage="0" bottom="0" percent="0" rank="0" text="" dxfId="62">
      <formula>$E85=""</formula>
    </cfRule>
    <cfRule type="expression" priority="63" aboveAverage="0" equalAverage="0" bottom="0" percent="0" rank="0" text="" dxfId="63">
      <formula>$J85&lt;&gt;""</formula>
    </cfRule>
    <cfRule type="expression" priority="64" aboveAverage="0" equalAverage="0" bottom="0" percent="0" rank="0" text="" dxfId="64">
      <formula>AND($F85="",$E85&lt;&gt;"")</formula>
    </cfRule>
  </conditionalFormatting>
  <conditionalFormatting sqref="B68">
    <cfRule type="expression" priority="65" aboveAverage="0" equalAverage="0" bottom="0" percent="0" rank="0" text="" dxfId="65">
      <formula>$E68=""</formula>
    </cfRule>
    <cfRule type="expression" priority="66" aboveAverage="0" equalAverage="0" bottom="0" percent="0" rank="0" text="" dxfId="66">
      <formula>$J68&lt;&gt;""</formula>
    </cfRule>
    <cfRule type="expression" priority="67" aboveAverage="0" equalAverage="0" bottom="0" percent="0" rank="0" text="" dxfId="67">
      <formula>AND($F68="",$E68&lt;&gt;"")</formula>
    </cfRule>
  </conditionalFormatting>
  <conditionalFormatting sqref="B69">
    <cfRule type="expression" priority="68" aboveAverage="0" equalAverage="0" bottom="0" percent="0" rank="0" text="" dxfId="68">
      <formula>$E69=""</formula>
    </cfRule>
    <cfRule type="expression" priority="69" aboveAverage="0" equalAverage="0" bottom="0" percent="0" rank="0" text="" dxfId="69">
      <formula>$J69&lt;&gt;""</formula>
    </cfRule>
    <cfRule type="expression" priority="70" aboveAverage="0" equalAverage="0" bottom="0" percent="0" rank="0" text="" dxfId="70">
      <formula>AND($F69="",$E69&lt;&gt;"")</formula>
    </cfRule>
  </conditionalFormatting>
  <conditionalFormatting sqref="D69:I69">
    <cfRule type="expression" priority="71" aboveAverage="0" equalAverage="0" bottom="0" percent="0" rank="0" text="" dxfId="71">
      <formula>$E69=""</formula>
    </cfRule>
    <cfRule type="expression" priority="72" aboveAverage="0" equalAverage="0" bottom="0" percent="0" rank="0" text="" dxfId="72">
      <formula>$J69&lt;&gt;""</formula>
    </cfRule>
    <cfRule type="expression" priority="73" aboveAverage="0" equalAverage="0" bottom="0" percent="0" rank="0" text="" dxfId="73">
      <formula>AND($F69="",$E69&lt;&gt;"")</formula>
    </cfRule>
  </conditionalFormatting>
  <conditionalFormatting sqref="B83:B84">
    <cfRule type="expression" priority="74" aboveAverage="0" equalAverage="0" bottom="0" percent="0" rank="0" text="" dxfId="74">
      <formula>$E83=""</formula>
    </cfRule>
    <cfRule type="expression" priority="75" aboveAverage="0" equalAverage="0" bottom="0" percent="0" rank="0" text="" dxfId="75">
      <formula>$J83&lt;&gt;""</formula>
    </cfRule>
    <cfRule type="expression" priority="76" aboveAverage="0" equalAverage="0" bottom="0" percent="0" rank="0" text="" dxfId="76">
      <formula>AND($F83="",$E83&lt;&gt;"")</formula>
    </cfRule>
  </conditionalFormatting>
  <printOptions headings="false" gridLines="false" gridLinesSet="true" horizontalCentered="false" verticalCentered="false"/>
  <pageMargins left="0.6" right="0.490277777777778" top="0.489583333333333" bottom="0.490277777777778" header="0.309722222222222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9:16:26Z</dcterms:created>
  <dc:creator>Щёголев А.В.</dc:creator>
  <dc:description/>
  <dc:language>en-US</dc:language>
  <cp:lastModifiedBy>01</cp:lastModifiedBy>
  <cp:lastPrinted>2019-01-07T08:19:32Z</cp:lastPrinted>
  <dcterms:modified xsi:type="dcterms:W3CDTF">2019-07-31T06:46:52Z</dcterms:modified>
  <cp:revision>0</cp:revision>
  <dc:subject/>
  <dc:title/>
</cp:coreProperties>
</file>