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чие расх" sheetId="1" state="visible" r:id="rId2"/>
    <sheet name="муниц.заим" sheetId="2" state="visible" r:id="rId3"/>
    <sheet name="субвенции" sheetId="3" state="visible" r:id="rId4"/>
    <sheet name="приложение 5" sheetId="4" state="visible" r:id="rId5"/>
  </sheets>
  <definedNames>
    <definedName function="false" hidden="false" localSheetId="3" name="_xlnm.Print_Area" vbProcedure="false">'приложение 5'!$B$1:$M$153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иложение 5'!$B$6:$K$142</definedName>
    <definedName function="false" hidden="false" localSheetId="3" name="Приложение3" vbProcedure="false">'приложение 5'!$A$6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31">
  <si>
    <t xml:space="preserve">                        Приложение № 7</t>
  </si>
  <si>
    <t xml:space="preserve">к решению "О бюджете</t>
  </si>
  <si>
    <t xml:space="preserve">________________________поселения</t>
  </si>
  <si>
    <t xml:space="preserve"> на 2007 год"</t>
  </si>
  <si>
    <t xml:space="preserve">       от __ декабря 2006 г.</t>
  </si>
  <si>
    <t xml:space="preserve">Распределение по направлениям расходования отдельных ассигнований из сельского бюджета на 2007 год, отнесенных к расходам , связанным с выполнением других обязательств государства</t>
  </si>
  <si>
    <t xml:space="preserve">(тыс руб)</t>
  </si>
  <si>
    <t xml:space="preserve">Направление расходов</t>
  </si>
  <si>
    <t xml:space="preserve">Сумма</t>
  </si>
  <si>
    <t xml:space="preserve">Подраздел 01 15 "Другие общегосударственные вопросы"</t>
  </si>
  <si>
    <t xml:space="preserve">      Общепоселенческие расходы, проведение мероприятий</t>
  </si>
  <si>
    <t xml:space="preserve">_______________________сельского поселения</t>
  </si>
  <si>
    <t xml:space="preserve">            от ___ декабря 2006 г.</t>
  </si>
  <si>
    <t xml:space="preserve">ПРОГРАММА МУНИЦИПАЛЬНЫХ ВНУТРЕННИХ ЗАИМСТВОВАНИЙ </t>
  </si>
  <si>
    <t xml:space="preserve">(тыс. рублей)</t>
  </si>
  <si>
    <t xml:space="preserve">№ п/п</t>
  </si>
  <si>
    <t xml:space="preserve">НАИМЕНОВАНИЕ</t>
  </si>
  <si>
    <t xml:space="preserve">СУММА </t>
  </si>
  <si>
    <t xml:space="preserve">ВСЕГО</t>
  </si>
  <si>
    <t xml:space="preserve">I</t>
  </si>
  <si>
    <t xml:space="preserve">Привлечение средств для финансирования дефицита бюджета и погашения долговых обязательств</t>
  </si>
  <si>
    <t xml:space="preserve">Получение кредитов от российских кредитных организаций</t>
  </si>
  <si>
    <t xml:space="preserve">Выпуск ценных бумаг </t>
  </si>
  <si>
    <t xml:space="preserve">Получение бюджетных кредитов от других бюджетов бюджетной системы Российской Федерации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блигаций</t>
  </si>
  <si>
    <t xml:space="preserve">Погашение бюджетных кредитов</t>
  </si>
  <si>
    <t xml:space="preserve">в том числе:</t>
  </si>
  <si>
    <t xml:space="preserve">2.1.</t>
  </si>
  <si>
    <t xml:space="preserve">2.2.</t>
  </si>
  <si>
    <t xml:space="preserve">2.3.</t>
  </si>
  <si>
    <t xml:space="preserve">Погашение прочих заимствований</t>
  </si>
  <si>
    <t xml:space="preserve">Финансирование дефицита бюджета</t>
  </si>
  <si>
    <t xml:space="preserve">III</t>
  </si>
  <si>
    <t xml:space="preserve">Предоставление муниципальных гарантий  в обеспечение обязательств следующих юридических лиц (или на конкурсной основе):</t>
  </si>
  <si>
    <t xml:space="preserve">Приложение № 6</t>
  </si>
  <si>
    <t xml:space="preserve">к решению «О бюджете </t>
  </si>
  <si>
    <t xml:space="preserve">____________________ сельского поселения</t>
  </si>
  <si>
    <t xml:space="preserve">на 2007 год» от __ декабря 2006г.</t>
  </si>
  <si>
    <t xml:space="preserve">Распределение средств республиканского фонда компенсаций на выплату субвенций, связанных с передачей государственных полномочий органам местного самоуправления</t>
  </si>
  <si>
    <t xml:space="preserve">Наименование передаваемого полномочия</t>
  </si>
  <si>
    <t xml:space="preserve">Сумма расходов</t>
  </si>
  <si>
    <t xml:space="preserve">Субвенции на дошкольное образование</t>
  </si>
  <si>
    <t xml:space="preserve">Субвенции на общее образование</t>
  </si>
  <si>
    <t xml:space="preserve">Субвенции на госстандарт образования</t>
  </si>
  <si>
    <t xml:space="preserve">Субвенции на вознаграждение классных руководителей</t>
  </si>
  <si>
    <t xml:space="preserve">Приложение № 5 к решению "О бюджете Атяшевского городского поселения на 2020 год и плановый период 2021 и 2022 годы"от 26.12.2019 №37</t>
  </si>
  <si>
    <t xml:space="preserve">ВЕДОМСТВЕННАЯ СТРУКТУРА РАСХОДОВ
БЮДЖЕТА АТЯШЕВСКОГО ГОРОДСКОГО ПОСЕЛЕНИЯ на 2020 и плановый период 2021 и 2022 годы</t>
  </si>
  <si>
    <t xml:space="preserve">Наименование</t>
  </si>
  <si>
    <t xml:space="preserve">Рз</t>
  </si>
  <si>
    <t xml:space="preserve">ПРз</t>
  </si>
  <si>
    <t xml:space="preserve">ЦСР</t>
  </si>
  <si>
    <t xml:space="preserve">ВР</t>
  </si>
  <si>
    <t xml:space="preserve">2020</t>
  </si>
  <si>
    <t xml:space="preserve">Администрация Атяшевского городского поселения Атяшевского муниципального района Республики Мордовия</t>
  </si>
  <si>
    <t xml:space="preserve">924</t>
  </si>
  <si>
    <t xml:space="preserve">
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 на 2016-2022 годы»
</t>
  </si>
  <si>
    <t xml:space="preserve">0</t>
  </si>
  <si>
    <t xml:space="preserve">Подпрограмма "Обеспечение деятельности Администрации Атяшевского городского поселения Атяшевского муниципального района Республики Мордовия на 2016-2022 годы»</t>
  </si>
  <si>
    <t xml:space="preserve">1</t>
  </si>
  <si>
    <t xml:space="preserve">Расходы на выплаты по оплате труда Главы местной администрации (исполнительно-распорядительного органа)</t>
  </si>
  <si>
    <t xml:space="preserve">4114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 </t>
  </si>
  <si>
    <t xml:space="preserve">41110</t>
  </si>
  <si>
    <t xml:space="preserve">Расходы на обеспечение функций органов местного самоуправления 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за исключением фонда оплаты труда государственных (муниципальных) органов, лицам, привлекаемых согласно законодательству для выполнения отдельных полномочий</t>
  </si>
  <si>
    <t xml:space="preserve">123</t>
  </si>
  <si>
    <t xml:space="preserve">Прочая закупка товаров, работ и услуг 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853</t>
  </si>
  <si>
    <t xml:space="preserve">Подпрограмма "Развитие муниципальной службы в Атяшевском городском поселении Атяшевского муниципального района Республики Мордовия на 2016-2022 годы»</t>
  </si>
  <si>
    <t xml:space="preserve">2</t>
  </si>
  <si>
    <t xml:space="preserve">Непрограммные расходы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</t>
  </si>
  <si>
    <t xml:space="preserve">00</t>
  </si>
  <si>
    <t xml:space="preserve">Иные межбюджетные трансферты на 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44501</t>
  </si>
  <si>
    <t xml:space="preserve">Иные межбюджетные трансферты</t>
  </si>
  <si>
    <t xml:space="preserve">5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Обеспечение проведения выборов и референдумов</t>
  </si>
  <si>
    <t xml:space="preserve">07</t>
  </si>
  <si>
    <t xml:space="preserve">Непрограммные расходы </t>
  </si>
  <si>
    <t xml:space="preserve">Проведение выборов в представительные органы муниципального образования</t>
  </si>
  <si>
    <t xml:space="preserve">411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Атяшевского городского поселения Атяшевского муниципального района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развитие малого предпринимательства в Атяшевском городском поселении Атяшевского муниципального района Республики Мордовия  на 2010-2022 годы</t>
  </si>
  <si>
    <t xml:space="preserve">29</t>
  </si>
  <si>
    <t xml:space="preserve">Мероприятия по поддержке субъектов малого и среднего предпринимательства </t>
  </si>
  <si>
    <t xml:space="preserve">42060</t>
  </si>
  <si>
    <t xml:space="preserve">Муниципальная программа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на 2016- 2022 годы
</t>
  </si>
  <si>
    <t xml:space="preserve">31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ая закупка товаров, работ и услуг для обеспечения государственных (муниципальных) нужд</t>
  </si>
  <si>
    <t xml:space="preserve">80190</t>
  </si>
  <si>
    <t xml:space="preserve">Национальная  экономика</t>
  </si>
  <si>
    <t xml:space="preserve">Дорожное хозяйство</t>
  </si>
  <si>
    <t xml:space="preserve">Муниципальная программа "Развитие автомобильных дорог местного значения и улично-дорожной сети на территории Атяшевского городского поселения Атяшевского муниципального района РМ на  2016-2022 годы"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3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Оформление дорог общего пользования местного значения</t>
  </si>
  <si>
    <t xml:space="preserve">42180</t>
  </si>
  <si>
    <t xml:space="preserve">Муниципальная программа
Атяшевского городского поселения Атяшевского муниципального района Республики Мордовия «Комплексное развитие сельских территорий Атяшевского  городского поселения на 2020-2025 годы»
</t>
  </si>
  <si>
    <t xml:space="preserve">22</t>
  </si>
  <si>
    <t xml:space="preserve">Подпрограмма   Развитие транспортной инфраструктуры на сельских территориях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формление прав собственности на муниципальные и бесхозяйные объекты недвижимого имущества, расположенные на территории Атяшевского городского поселения на 2016-2022 годы»</t>
  </si>
  <si>
    <t xml:space="preserve">Мероприятия по энергосбережению и повышению энергоэффективности</t>
  </si>
  <si>
    <t xml:space="preserve">4209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
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 на 2016-2022 годы"</t>
  </si>
  <si>
    <t xml:space="preserve">27</t>
  </si>
  <si>
    <t xml:space="preserve">Взнос на капитальный ремонт общего имущества в многоквартирном доме</t>
  </si>
  <si>
    <t xml:space="preserve">42360</t>
  </si>
  <si>
    <t xml:space="preserve">Мероприятия в области жилищно-коммунального хозяйства</t>
  </si>
  <si>
    <t xml:space="preserve">42020</t>
  </si>
  <si>
    <t xml:space="preserve">Муниципальная программа переселения граждан из аварийного жилищного фонда в Атяшевском городском поселении на 2018г</t>
  </si>
  <si>
    <t xml:space="preserve">28</t>
  </si>
  <si>
    <t xml:space="preserve">960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9502</t>
  </si>
  <si>
    <t xml:space="preserve">414</t>
  </si>
  <si>
    <t xml:space="preserve">09602</t>
  </si>
  <si>
    <t xml:space="preserve">S9602</t>
  </si>
  <si>
    <t xml:space="preserve">Поддержка коммунального хозяйства</t>
  </si>
  <si>
    <t xml:space="preserve">Подпрограмма   Развитие инженерной инфраструктуры на сельских территориях</t>
  </si>
  <si>
    <t xml:space="preserve">Мероприятия по благоустройству городских и сельских поселений</t>
  </si>
  <si>
    <t xml:space="preserve">Подпрограмма Благоустройство сельских территорий
</t>
  </si>
  <si>
    <t xml:space="preserve">Прочие мероприятия по благоустройству городских округов и поселений.</t>
  </si>
  <si>
    <t xml:space="preserve">43040</t>
  </si>
  <si>
    <t xml:space="preserve">Благоустройство сельских территорий</t>
  </si>
  <si>
    <t xml:space="preserve">L5764</t>
  </si>
  <si>
    <t xml:space="preserve"> Благоустройство территории муниципального образования</t>
  </si>
  <si>
    <t xml:space="preserve">S6270</t>
  </si>
  <si>
    <t xml:space="preserve">Исполнение судебных актов  РФ и мировых соглашений по возмещению причиненного вреда</t>
  </si>
  <si>
    <t xml:space="preserve">831</t>
  </si>
  <si>
    <t xml:space="preserve">Организация и содержание мест захоронения</t>
  </si>
  <si>
    <t xml:space="preserve">43030</t>
  </si>
  <si>
    <t xml:space="preserve">озеленение</t>
  </si>
  <si>
    <t xml:space="preserve">43020</t>
  </si>
  <si>
    <t xml:space="preserve">уличное освещение</t>
  </si>
  <si>
    <t xml:space="preserve">43010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Муниципальная программа "Формирование современной городской среды на территории Атяшевского городского поселения Атяшевского муниципального района Республики Мордовия на 2018-2024 годы"</t>
  </si>
  <si>
    <t xml:space="preserve">Региональный проект "Формирование комфортной городской среды"</t>
  </si>
  <si>
    <t xml:space="preserve">F2</t>
  </si>
  <si>
    <t xml:space="preserve">Благоустройство общественных территорий</t>
  </si>
  <si>
    <t xml:space="preserve">55551</t>
  </si>
  <si>
    <t xml:space="preserve">Прочая закупка товаров, работ и услуг (за счет субсидии, предоставляемой из республиканского бюджета Республики Мордовия)</t>
  </si>
  <si>
    <t xml:space="preserve">Прочая закупка товаров, работ и услуг (средства местного бюджета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V5551</t>
  </si>
  <si>
    <t xml:space="preserve">Благоустройство дворовых территорий</t>
  </si>
  <si>
    <t xml:space="preserve">55552</t>
  </si>
  <si>
    <t xml:space="preserve">V5552</t>
  </si>
  <si>
    <t xml:space="preserve">Физическая культура и спорт</t>
  </si>
  <si>
    <t xml:space="preserve">Физкультурно-оздоровительная  работа и спортивные меропрития</t>
  </si>
  <si>
    <t xml:space="preserve">муниципальная программа Атяшевского городского поселения  "Развитие физической культуры и спорта на 2017 - 2022 гг." </t>
  </si>
  <si>
    <t xml:space="preserve">06</t>
  </si>
  <si>
    <t xml:space="preserve">Мероприятия в области спорта и физической культуры</t>
  </si>
  <si>
    <t xml:space="preserve">42040</t>
  </si>
  <si>
    <t xml:space="preserve">Социальная политика</t>
  </si>
  <si>
    <t xml:space="preserve">10</t>
  </si>
  <si>
    <t xml:space="preserve">Социальное обеспечение</t>
  </si>
  <si>
    <t xml:space="preserve">Муниципальная программа
«Дополнительные меры социальной поддержки, социальной помощи на 2016-2022 годы»</t>
  </si>
  <si>
    <t xml:space="preserve">оказание других видов социальной помощи</t>
  </si>
  <si>
    <t xml:space="preserve">01170</t>
  </si>
  <si>
    <t xml:space="preserve">социальная помощь</t>
  </si>
  <si>
    <t xml:space="preserve">360</t>
  </si>
  <si>
    <t xml:space="preserve">Пенсионное обеспечение</t>
  </si>
  <si>
    <t xml:space="preserve">Непрограммные мероприятия</t>
  </si>
  <si>
    <t xml:space="preserve">Доплаты к пенсиям муниципальных служащих</t>
  </si>
  <si>
    <t xml:space="preserve">03010</t>
  </si>
  <si>
    <t xml:space="preserve">Иные пенсии, социальные доплаты к пенсиям</t>
  </si>
  <si>
    <t xml:space="preserve">312</t>
  </si>
  <si>
    <t xml:space="preserve">Условно утвержденные расходы</t>
  </si>
  <si>
    <t xml:space="preserve">99</t>
  </si>
  <si>
    <t xml:space="preserve">41190</t>
  </si>
  <si>
    <t xml:space="preserve">856,8</t>
  </si>
  <si>
    <t xml:space="preserve">1776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0"/>
    <numFmt numFmtId="171" formatCode="0.00000"/>
    <numFmt numFmtId="172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Verdana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З_16_Приложение 17 - Программа гос заимствований" xfId="22"/>
  </cellStyles>
  <dxfs count="230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8.5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true" outlineLevel="0" collapsed="false">
      <c r="C4" s="2" t="s">
        <v>3</v>
      </c>
      <c r="D4" s="2"/>
    </row>
    <row r="5" customFormat="false" ht="14.25" hidden="false" customHeight="true" outlineLevel="0" collapsed="false">
      <c r="B5" s="2" t="s">
        <v>4</v>
      </c>
      <c r="C5" s="2"/>
      <c r="D5" s="2"/>
    </row>
    <row r="6" customFormat="false" ht="135" hidden="false" customHeight="tru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D8" s="4" t="s">
        <v>6</v>
      </c>
    </row>
    <row r="9" customFormat="false" ht="30" hidden="false" customHeight="true" outlineLevel="0" collapsed="false">
      <c r="A9" s="5" t="s">
        <v>7</v>
      </c>
      <c r="B9" s="6" t="s">
        <v>8</v>
      </c>
      <c r="C9" s="6"/>
      <c r="D9" s="6"/>
    </row>
    <row r="10" customFormat="false" ht="36.75" hidden="false" customHeight="true" outlineLevel="0" collapsed="false">
      <c r="A10" s="7" t="s">
        <v>9</v>
      </c>
      <c r="B10" s="8"/>
      <c r="C10" s="8"/>
      <c r="D10" s="8"/>
    </row>
    <row r="11" customFormat="false" ht="24.95" hidden="false" customHeight="true" outlineLevel="0" collapsed="false">
      <c r="A11" s="9" t="s">
        <v>10</v>
      </c>
      <c r="B11" s="10"/>
      <c r="C11" s="10"/>
      <c r="D11" s="10"/>
    </row>
    <row r="12" customFormat="false" ht="24.95" hidden="false" customHeight="true" outlineLevel="0" collapsed="false">
      <c r="A12" s="11"/>
      <c r="B12" s="10"/>
      <c r="C12" s="10"/>
      <c r="D12" s="10"/>
    </row>
    <row r="13" customFormat="false" ht="24.95" hidden="false" customHeight="true" outlineLevel="0" collapsed="false">
      <c r="A13" s="11"/>
      <c r="B13" s="10"/>
      <c r="C13" s="10"/>
      <c r="D13" s="10"/>
    </row>
    <row r="14" customFormat="false" ht="24.95" hidden="false" customHeight="true" outlineLevel="0" collapsed="false">
      <c r="A14" s="11"/>
      <c r="B14" s="10"/>
      <c r="C14" s="10"/>
      <c r="D14" s="10"/>
    </row>
    <row r="15" customFormat="false" ht="24.95" hidden="false" customHeight="true" outlineLevel="0" collapsed="false">
      <c r="A15" s="11"/>
      <c r="B15" s="10"/>
      <c r="C15" s="10"/>
      <c r="D15" s="10"/>
    </row>
    <row r="16" customFormat="false" ht="24.95" hidden="false" customHeight="true" outlineLevel="0" collapsed="false">
      <c r="A16" s="11"/>
      <c r="B16" s="10"/>
      <c r="C16" s="10"/>
      <c r="D16" s="10"/>
    </row>
    <row r="17" customFormat="false" ht="24.95" hidden="false" customHeight="true" outlineLevel="0" collapsed="false">
      <c r="A17" s="11"/>
      <c r="B17" s="10"/>
      <c r="C17" s="10"/>
      <c r="D17" s="10"/>
    </row>
    <row r="18" customFormat="false" ht="24.95" hidden="false" customHeight="true" outlineLevel="0" collapsed="false">
      <c r="A18" s="11"/>
      <c r="B18" s="10"/>
      <c r="C18" s="10"/>
      <c r="D18" s="10"/>
    </row>
  </sheetData>
  <mergeCells count="16">
    <mergeCell ref="C1:D1"/>
    <mergeCell ref="A2:D2"/>
    <mergeCell ref="A3:D3"/>
    <mergeCell ref="C4:D4"/>
    <mergeCell ref="B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C4 C1">
    <cfRule type="expression" priority="2" aboveAverage="0" equalAverage="0" bottom="0" percent="0" rank="0" text="" dxfId="0">
      <formula>$H4&lt;&gt;""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64.7"/>
    <col collapsed="false" customWidth="true" hidden="false" outlineLevel="0" max="3" min="3" style="12" width="15.56"/>
    <col collapsed="false" customWidth="true" hidden="false" outlineLevel="0" max="4" min="4" style="12" width="9.56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false" hidden="false" outlineLevel="0" max="257" min="7" style="12" width="9.14"/>
  </cols>
  <sheetData>
    <row r="1" s="13" customFormat="true" ht="12.75" hidden="false" customHeight="false" outlineLevel="0" collapsed="false">
      <c r="B1" s="14" t="s">
        <v>0</v>
      </c>
      <c r="C1" s="14"/>
      <c r="D1" s="15"/>
      <c r="E1" s="15"/>
      <c r="F1" s="15"/>
      <c r="G1" s="15"/>
    </row>
    <row r="2" s="13" customFormat="true" ht="12.75" hidden="false" customHeight="false" outlineLevel="0" collapsed="false">
      <c r="B2" s="14" t="s">
        <v>1</v>
      </c>
      <c r="C2" s="14"/>
      <c r="D2" s="15"/>
      <c r="E2" s="15"/>
      <c r="F2" s="15"/>
      <c r="G2" s="15"/>
    </row>
    <row r="3" s="13" customFormat="true" ht="12.75" hidden="false" customHeight="false" outlineLevel="0" collapsed="false">
      <c r="B3" s="14" t="s">
        <v>11</v>
      </c>
      <c r="C3" s="14"/>
      <c r="D3" s="15"/>
      <c r="E3" s="15"/>
      <c r="F3" s="15"/>
      <c r="G3" s="15"/>
    </row>
    <row r="4" s="13" customFormat="true" ht="12.75" hidden="false" customHeight="true" outlineLevel="0" collapsed="false">
      <c r="B4" s="16" t="s">
        <v>3</v>
      </c>
      <c r="C4" s="16"/>
      <c r="D4" s="15"/>
      <c r="E4" s="15"/>
      <c r="F4" s="15"/>
      <c r="G4" s="15"/>
    </row>
    <row r="5" s="13" customFormat="true" ht="12.75" hidden="false" customHeight="true" outlineLevel="0" collapsed="false">
      <c r="A5" s="17"/>
      <c r="B5" s="16" t="s">
        <v>12</v>
      </c>
      <c r="C5" s="16"/>
      <c r="D5" s="15"/>
      <c r="E5" s="15"/>
      <c r="F5" s="15"/>
      <c r="G5" s="15"/>
    </row>
    <row r="6" customFormat="false" ht="15.75" hidden="false" customHeight="true" outlineLevel="0" collapsed="false">
      <c r="A6" s="18" t="s">
        <v>13</v>
      </c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6.7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/>
      <c r="B9" s="19"/>
      <c r="C9" s="20" t="s">
        <v>14</v>
      </c>
    </row>
    <row r="10" customFormat="false" ht="7.5" hidden="false" customHeight="true" outlineLevel="0" collapsed="false"/>
    <row r="11" customFormat="false" ht="15.75" hidden="false" customHeight="false" outlineLevel="0" collapsed="false">
      <c r="A11" s="21" t="s">
        <v>15</v>
      </c>
      <c r="B11" s="21" t="s">
        <v>16</v>
      </c>
      <c r="C11" s="22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</row>
    <row r="13" customFormat="false" ht="15.75" hidden="false" customHeight="false" outlineLevel="0" collapsed="false">
      <c r="A13" s="26" t="s">
        <v>18</v>
      </c>
      <c r="B13" s="26"/>
      <c r="C13" s="27"/>
    </row>
    <row r="14" customFormat="false" ht="31.5" hidden="false" customHeight="false" outlineLevel="0" collapsed="false">
      <c r="A14" s="28" t="s">
        <v>19</v>
      </c>
      <c r="B14" s="29" t="s">
        <v>20</v>
      </c>
      <c r="C14" s="30"/>
    </row>
    <row r="15" customFormat="false" ht="15.75" hidden="false" customHeight="false" outlineLevel="0" collapsed="false">
      <c r="A15" s="31" t="n">
        <v>1</v>
      </c>
      <c r="B15" s="32" t="s">
        <v>21</v>
      </c>
      <c r="C15" s="33"/>
    </row>
    <row r="16" customFormat="false" ht="15.75" hidden="false" customHeight="false" outlineLevel="0" collapsed="false">
      <c r="A16" s="31" t="n">
        <v>2</v>
      </c>
      <c r="B16" s="32" t="s">
        <v>22</v>
      </c>
      <c r="C16" s="34"/>
    </row>
    <row r="17" customFormat="false" ht="30.75" hidden="false" customHeight="true" outlineLevel="0" collapsed="false">
      <c r="A17" s="31" t="n">
        <v>3</v>
      </c>
      <c r="B17" s="32" t="s">
        <v>23</v>
      </c>
      <c r="C17" s="34"/>
    </row>
    <row r="18" customFormat="false" ht="15.75" hidden="false" customHeight="false" outlineLevel="0" collapsed="false">
      <c r="A18" s="28" t="s">
        <v>24</v>
      </c>
      <c r="B18" s="35"/>
      <c r="C18" s="36"/>
      <c r="F18" s="37"/>
    </row>
    <row r="19" customFormat="false" ht="15.75" hidden="false" customHeight="false" outlineLevel="0" collapsed="false">
      <c r="A19" s="28" t="s">
        <v>25</v>
      </c>
      <c r="B19" s="29" t="s">
        <v>26</v>
      </c>
      <c r="C19" s="34"/>
      <c r="F19" s="37"/>
    </row>
    <row r="20" customFormat="false" ht="15.75" hidden="false" customHeight="false" outlineLevel="0" collapsed="false">
      <c r="A20" s="31" t="n">
        <v>1</v>
      </c>
      <c r="B20" s="38" t="s">
        <v>27</v>
      </c>
      <c r="C20" s="34"/>
      <c r="F20" s="37"/>
    </row>
    <row r="21" customFormat="false" ht="15.75" hidden="false" customHeight="false" outlineLevel="0" collapsed="false">
      <c r="A21" s="31" t="n">
        <v>2</v>
      </c>
      <c r="B21" s="38" t="s">
        <v>28</v>
      </c>
      <c r="C21" s="34"/>
      <c r="F21" s="37"/>
    </row>
    <row r="22" customFormat="false" ht="15.75" hidden="false" customHeight="false" outlineLevel="0" collapsed="false">
      <c r="A22" s="31"/>
      <c r="B22" s="38" t="s">
        <v>29</v>
      </c>
      <c r="C22" s="34"/>
      <c r="F22" s="37"/>
    </row>
    <row r="23" customFormat="false" ht="15.75" hidden="false" customHeight="false" outlineLevel="0" collapsed="false">
      <c r="A23" s="31" t="s">
        <v>30</v>
      </c>
      <c r="B23" s="32"/>
      <c r="C23" s="34"/>
      <c r="F23" s="37"/>
    </row>
    <row r="24" customFormat="false" ht="15.75" hidden="false" customHeight="false" outlineLevel="0" collapsed="false">
      <c r="A24" s="31" t="s">
        <v>31</v>
      </c>
      <c r="B24" s="32"/>
      <c r="C24" s="34"/>
      <c r="E24" s="39"/>
      <c r="F24" s="37"/>
    </row>
    <row r="25" customFormat="false" ht="22.5" hidden="false" customHeight="true" outlineLevel="0" collapsed="false">
      <c r="A25" s="31" t="s">
        <v>32</v>
      </c>
      <c r="B25" s="32"/>
      <c r="C25" s="34"/>
      <c r="E25" s="39"/>
      <c r="F25" s="37"/>
    </row>
    <row r="26" customFormat="false" ht="15.75" hidden="false" customHeight="false" outlineLevel="0" collapsed="false">
      <c r="A26" s="31" t="n">
        <v>3</v>
      </c>
      <c r="B26" s="38" t="s">
        <v>33</v>
      </c>
      <c r="C26" s="34"/>
    </row>
    <row r="27" customFormat="false" ht="15.75" hidden="false" customHeight="false" outlineLevel="0" collapsed="false">
      <c r="A27" s="31" t="n">
        <v>4</v>
      </c>
      <c r="B27" s="38" t="s">
        <v>34</v>
      </c>
      <c r="C27" s="40"/>
    </row>
    <row r="28" customFormat="false" ht="15.75" hidden="false" customHeight="false" outlineLevel="0" collapsed="false">
      <c r="A28" s="28" t="s">
        <v>24</v>
      </c>
      <c r="B28" s="35"/>
      <c r="C28" s="36"/>
      <c r="E28" s="39"/>
    </row>
    <row r="29" customFormat="false" ht="47.25" hidden="false" customHeight="false" outlineLevel="0" collapsed="false">
      <c r="A29" s="28" t="s">
        <v>35</v>
      </c>
      <c r="B29" s="41" t="s">
        <v>36</v>
      </c>
      <c r="C29" s="42"/>
      <c r="D29" s="37"/>
    </row>
    <row r="30" customFormat="false" ht="15.75" hidden="false" customHeight="false" outlineLevel="0" collapsed="false">
      <c r="A30" s="43" t="n">
        <v>1</v>
      </c>
      <c r="B30" s="44"/>
      <c r="C30" s="45"/>
      <c r="D30" s="37"/>
    </row>
    <row r="31" customFormat="false" ht="15.75" hidden="false" customHeight="false" outlineLevel="0" collapsed="false">
      <c r="A31" s="43" t="n">
        <v>2</v>
      </c>
      <c r="B31" s="32"/>
      <c r="C31" s="45"/>
      <c r="D31" s="37"/>
      <c r="F31" s="46"/>
    </row>
    <row r="32" customFormat="false" ht="15.75" hidden="false" customHeight="false" outlineLevel="0" collapsed="false">
      <c r="A32" s="43" t="n">
        <v>3</v>
      </c>
      <c r="B32" s="32"/>
      <c r="C32" s="45"/>
      <c r="D32" s="37"/>
      <c r="F32" s="46"/>
    </row>
    <row r="33" customFormat="false" ht="15.75" hidden="false" customHeight="false" outlineLevel="0" collapsed="false">
      <c r="B33" s="47"/>
      <c r="C33" s="48"/>
      <c r="D33" s="49"/>
      <c r="E33" s="49"/>
      <c r="F33" s="46"/>
    </row>
    <row r="34" customFormat="false" ht="15.75" hidden="false" customHeight="false" outlineLevel="0" collapsed="false">
      <c r="C34" s="46"/>
      <c r="D34" s="37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</sheetData>
  <mergeCells count="7">
    <mergeCell ref="B1:C1"/>
    <mergeCell ref="B2:C2"/>
    <mergeCell ref="B3:C3"/>
    <mergeCell ref="B4:C4"/>
    <mergeCell ref="B5:C5"/>
    <mergeCell ref="A6:C8"/>
    <mergeCell ref="A13:B13"/>
  </mergeCells>
  <conditionalFormatting sqref="B1:B5">
    <cfRule type="expression" priority="2" aboveAverage="0" equalAverage="0" bottom="0" percent="0" rank="0" text="" dxfId="1">
      <formula>$H1&lt;&gt;""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50" t="s">
        <v>37</v>
      </c>
    </row>
    <row r="2" customFormat="false" ht="15.75" hidden="false" customHeight="false" outlineLevel="0" collapsed="false">
      <c r="B2" s="50" t="s">
        <v>38</v>
      </c>
    </row>
    <row r="3" customFormat="false" ht="15.75" hidden="false" customHeight="false" outlineLevel="0" collapsed="false">
      <c r="B3" s="50" t="s">
        <v>39</v>
      </c>
    </row>
    <row r="4" customFormat="false" ht="15.75" hidden="false" customHeight="false" outlineLevel="0" collapsed="false">
      <c r="B4" s="50" t="s">
        <v>40</v>
      </c>
    </row>
    <row r="5" customFormat="false" ht="15.75" hidden="false" customHeight="false" outlineLevel="0" collapsed="false">
      <c r="B5" s="51"/>
    </row>
    <row r="6" customFormat="false" ht="56.25" hidden="false" customHeight="true" outlineLevel="0" collapsed="false">
      <c r="A6" s="52" t="s">
        <v>41</v>
      </c>
      <c r="B6" s="52"/>
      <c r="C6" s="53"/>
      <c r="D6" s="53"/>
      <c r="E6" s="53"/>
      <c r="F6" s="53"/>
    </row>
    <row r="8" customFormat="false" ht="78" hidden="false" customHeight="true" outlineLevel="0" collapsed="false">
      <c r="A8" s="54" t="s">
        <v>42</v>
      </c>
      <c r="B8" s="55" t="s">
        <v>43</v>
      </c>
    </row>
    <row r="9" customFormat="false" ht="15.75" hidden="false" customHeight="false" outlineLevel="0" collapsed="false">
      <c r="A9" s="56" t="n">
        <v>1</v>
      </c>
      <c r="B9" s="56" t="n">
        <v>2</v>
      </c>
    </row>
    <row r="10" customFormat="false" ht="15.75" hidden="false" customHeight="false" outlineLevel="0" collapsed="false">
      <c r="A10" s="57" t="s">
        <v>44</v>
      </c>
      <c r="B10" s="58"/>
    </row>
    <row r="11" customFormat="false" ht="15" hidden="false" customHeight="false" outlineLevel="0" collapsed="false">
      <c r="A11" s="57" t="s">
        <v>45</v>
      </c>
      <c r="B11" s="59"/>
    </row>
    <row r="12" customFormat="false" ht="15" hidden="false" customHeight="false" outlineLevel="0" collapsed="false">
      <c r="A12" s="57" t="s">
        <v>46</v>
      </c>
      <c r="B12" s="59"/>
    </row>
    <row r="13" customFormat="false" ht="30" hidden="false" customHeight="false" outlineLevel="0" collapsed="false">
      <c r="A13" s="57" t="s">
        <v>47</v>
      </c>
      <c r="B13" s="59"/>
    </row>
    <row r="14" customFormat="false" ht="18" hidden="false" customHeight="false" outlineLevel="0" collapsed="false">
      <c r="A14" s="60" t="s">
        <v>18</v>
      </c>
      <c r="B14" s="61"/>
    </row>
  </sheetData>
  <mergeCells count="1">
    <mergeCell ref="A6:B6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2" width="44.13"/>
    <col collapsed="false" customWidth="true" hidden="false" outlineLevel="0" max="3" min="3" style="63" width="5.13"/>
    <col collapsed="false" customWidth="true" hidden="false" outlineLevel="0" max="4" min="4" style="63" width="3.99"/>
    <col collapsed="false" customWidth="true" hidden="false" outlineLevel="0" max="5" min="5" style="63" width="4.28"/>
    <col collapsed="false" customWidth="true" hidden="false" outlineLevel="0" max="6" min="6" style="63" width="4.56"/>
    <col collapsed="false" customWidth="true" hidden="false" outlineLevel="0" max="8" min="7" style="63" width="3.42"/>
    <col collapsed="false" customWidth="true" hidden="false" outlineLevel="0" max="9" min="9" style="63" width="7.42"/>
    <col collapsed="false" customWidth="true" hidden="false" outlineLevel="0" max="10" min="10" style="63" width="6.99"/>
    <col collapsed="false" customWidth="true" hidden="false" outlineLevel="0" max="11" min="11" style="64" width="11.42"/>
  </cols>
  <sheetData>
    <row r="1" customFormat="false" ht="52.5" hidden="false" customHeight="true" outlineLevel="0" collapsed="false">
      <c r="B1" s="65"/>
      <c r="C1" s="66" t="s">
        <v>48</v>
      </c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3.75" hidden="false" customHeight="true" outlineLevel="0" collapsed="false">
      <c r="B2" s="67"/>
      <c r="C2" s="67"/>
      <c r="D2" s="67"/>
      <c r="E2" s="67"/>
      <c r="F2" s="67"/>
      <c r="G2" s="68"/>
      <c r="H2" s="68"/>
      <c r="I2" s="67"/>
      <c r="J2" s="67"/>
      <c r="K2" s="67"/>
    </row>
    <row r="3" customFormat="false" ht="64.5" hidden="false" customHeight="true" outlineLevel="0" collapsed="false">
      <c r="B3" s="69" t="s">
        <v>49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5.5" hidden="false" customHeight="true" outlineLevel="0" collapsed="false">
      <c r="B4" s="70"/>
      <c r="C4" s="70"/>
      <c r="D4" s="70"/>
      <c r="E4" s="70"/>
      <c r="F4" s="70"/>
      <c r="G4" s="70"/>
      <c r="H4" s="70"/>
      <c r="I4" s="65"/>
      <c r="J4" s="65"/>
      <c r="K4" s="71" t="s">
        <v>14</v>
      </c>
    </row>
    <row r="5" customFormat="false" ht="20.25" hidden="false" customHeight="true" outlineLevel="0" collapsed="false">
      <c r="B5" s="72" t="s">
        <v>50</v>
      </c>
      <c r="C5" s="73"/>
      <c r="D5" s="73" t="s">
        <v>51</v>
      </c>
      <c r="E5" s="73" t="s">
        <v>52</v>
      </c>
      <c r="F5" s="73" t="s">
        <v>53</v>
      </c>
      <c r="G5" s="73"/>
      <c r="H5" s="73"/>
      <c r="I5" s="73"/>
      <c r="J5" s="73" t="s">
        <v>54</v>
      </c>
      <c r="K5" s="74" t="s">
        <v>55</v>
      </c>
      <c r="L5" s="11" t="n">
        <v>2021</v>
      </c>
      <c r="M5" s="11" t="n">
        <v>2022</v>
      </c>
    </row>
    <row r="6" customFormat="false" ht="38.25" hidden="false" customHeight="false" outlineLevel="0" collapsed="false">
      <c r="A6" s="0" t="n">
        <v>3</v>
      </c>
      <c r="B6" s="75" t="s">
        <v>56</v>
      </c>
      <c r="C6" s="76" t="s">
        <v>57</v>
      </c>
      <c r="D6" s="76"/>
      <c r="E6" s="76"/>
      <c r="F6" s="76"/>
      <c r="G6" s="76"/>
      <c r="H6" s="76"/>
      <c r="I6" s="76"/>
      <c r="J6" s="76"/>
      <c r="K6" s="77" t="n">
        <f aca="false">K7+K52+K59+K62+K83+K138+K143+K152</f>
        <v>59199.9816</v>
      </c>
      <c r="L6" s="77" t="e">
        <f aca="false">L7+L52+L59+L62+L83+L138+L143+L152</f>
        <v>#VALUE!</v>
      </c>
      <c r="M6" s="77" t="e">
        <f aca="false">M7+M52+M59+M62+M83+M138+M143+M152</f>
        <v>#VALUE!</v>
      </c>
    </row>
    <row r="7" customFormat="false" ht="25.5" hidden="false" customHeight="false" outlineLevel="0" collapsed="false">
      <c r="A7" s="0" t="n">
        <v>4</v>
      </c>
      <c r="B7" s="78" t="s">
        <v>58</v>
      </c>
      <c r="C7" s="79" t="s">
        <v>57</v>
      </c>
      <c r="D7" s="79" t="s">
        <v>59</v>
      </c>
      <c r="E7" s="79"/>
      <c r="F7" s="79"/>
      <c r="G7" s="79"/>
      <c r="H7" s="79"/>
      <c r="I7" s="79"/>
      <c r="J7" s="79"/>
      <c r="K7" s="80" t="n">
        <f aca="false">K8+K40+K45+K35</f>
        <v>7520</v>
      </c>
      <c r="L7" s="80" t="n">
        <f aca="false">L8+L40+L45</f>
        <v>7020</v>
      </c>
      <c r="M7" s="80" t="n">
        <f aca="false">M8+M40+M45</f>
        <v>7020</v>
      </c>
    </row>
    <row r="8" customFormat="false" ht="76.5" hidden="false" customHeight="false" outlineLevel="0" collapsed="false">
      <c r="A8" s="0" t="n">
        <v>5</v>
      </c>
      <c r="B8" s="81" t="s">
        <v>60</v>
      </c>
      <c r="C8" s="82" t="s">
        <v>57</v>
      </c>
      <c r="D8" s="82" t="s">
        <v>59</v>
      </c>
      <c r="E8" s="82" t="s">
        <v>61</v>
      </c>
      <c r="F8" s="82"/>
      <c r="G8" s="82"/>
      <c r="H8" s="82"/>
      <c r="I8" s="82"/>
      <c r="J8" s="82"/>
      <c r="K8" s="83" t="n">
        <f aca="false">K9+K28</f>
        <v>6950</v>
      </c>
      <c r="L8" s="83" t="n">
        <f aca="false">L9+L28</f>
        <v>6950</v>
      </c>
      <c r="M8" s="83" t="n">
        <f aca="false">M9+M28</f>
        <v>6950</v>
      </c>
    </row>
    <row r="9" customFormat="false" ht="76.5" hidden="false" customHeight="false" outlineLevel="0" collapsed="false">
      <c r="B9" s="84" t="s">
        <v>62</v>
      </c>
      <c r="C9" s="85" t="s">
        <v>57</v>
      </c>
      <c r="D9" s="85" t="s">
        <v>59</v>
      </c>
      <c r="E9" s="85" t="s">
        <v>61</v>
      </c>
      <c r="F9" s="85" t="s">
        <v>59</v>
      </c>
      <c r="G9" s="85" t="s">
        <v>63</v>
      </c>
      <c r="H9" s="85"/>
      <c r="I9" s="85"/>
      <c r="J9" s="85"/>
      <c r="K9" s="86" t="n">
        <f aca="false">K11+K14+K18+K20++K21+K22+K23+K25+K19+K24</f>
        <v>6933.4</v>
      </c>
      <c r="L9" s="86" t="n">
        <f aca="false">L11+L14+L18+L20++L21+L22+L23+L25+L19+L24</f>
        <v>6933.4</v>
      </c>
      <c r="M9" s="86" t="n">
        <f aca="false">M11+M14+M18+M20++M21+M22+M23+M25+M19+M24</f>
        <v>6933.4</v>
      </c>
    </row>
    <row r="10" customFormat="false" ht="51" hidden="false" customHeight="false" outlineLevel="0" collapsed="false">
      <c r="B10" s="84" t="s">
        <v>64</v>
      </c>
      <c r="C10" s="85" t="s">
        <v>57</v>
      </c>
      <c r="D10" s="85" t="s">
        <v>59</v>
      </c>
      <c r="E10" s="85" t="s">
        <v>61</v>
      </c>
      <c r="F10" s="85" t="s">
        <v>59</v>
      </c>
      <c r="G10" s="85" t="s">
        <v>65</v>
      </c>
      <c r="H10" s="85" t="s">
        <v>59</v>
      </c>
      <c r="I10" s="85"/>
      <c r="J10" s="85"/>
      <c r="K10" s="86" t="n">
        <f aca="false">K9</f>
        <v>6933.4</v>
      </c>
      <c r="L10" s="86" t="n">
        <f aca="false">L9</f>
        <v>6933.4</v>
      </c>
      <c r="M10" s="86" t="n">
        <f aca="false">M9</f>
        <v>6933.4</v>
      </c>
    </row>
    <row r="11" customFormat="false" ht="45" hidden="false" customHeight="false" outlineLevel="0" collapsed="false">
      <c r="A11" s="0" t="n">
        <v>8</v>
      </c>
      <c r="B11" s="87" t="s">
        <v>66</v>
      </c>
      <c r="C11" s="85" t="s">
        <v>57</v>
      </c>
      <c r="D11" s="85" t="s">
        <v>59</v>
      </c>
      <c r="E11" s="85" t="s">
        <v>61</v>
      </c>
      <c r="F11" s="85" t="s">
        <v>59</v>
      </c>
      <c r="G11" s="85" t="s">
        <v>65</v>
      </c>
      <c r="H11" s="85" t="s">
        <v>59</v>
      </c>
      <c r="I11" s="85" t="s">
        <v>67</v>
      </c>
      <c r="J11" s="85"/>
      <c r="K11" s="86" t="n">
        <f aca="false">K12+K13</f>
        <v>746.8</v>
      </c>
      <c r="L11" s="86" t="n">
        <f aca="false">L12+L13</f>
        <v>746.8</v>
      </c>
      <c r="M11" s="86" t="n">
        <f aca="false">M12+M13</f>
        <v>746.8</v>
      </c>
    </row>
    <row r="12" customFormat="false" ht="25.5" hidden="false" customHeight="false" outlineLevel="0" collapsed="false">
      <c r="A12" s="0" t="n">
        <v>9</v>
      </c>
      <c r="B12" s="84" t="s">
        <v>68</v>
      </c>
      <c r="C12" s="85" t="s">
        <v>57</v>
      </c>
      <c r="D12" s="85" t="s">
        <v>59</v>
      </c>
      <c r="E12" s="85" t="s">
        <v>61</v>
      </c>
      <c r="F12" s="85" t="s">
        <v>59</v>
      </c>
      <c r="G12" s="85" t="s">
        <v>65</v>
      </c>
      <c r="H12" s="85" t="s">
        <v>59</v>
      </c>
      <c r="I12" s="85" t="s">
        <v>67</v>
      </c>
      <c r="J12" s="85" t="s">
        <v>69</v>
      </c>
      <c r="K12" s="86" t="n">
        <v>573.6</v>
      </c>
      <c r="L12" s="86" t="n">
        <v>573.6</v>
      </c>
      <c r="M12" s="86" t="n">
        <v>573.6</v>
      </c>
    </row>
    <row r="13" customFormat="false" ht="51" hidden="false" customHeight="false" outlineLevel="0" collapsed="false">
      <c r="A13" s="0" t="n">
        <v>9</v>
      </c>
      <c r="B13" s="84" t="s">
        <v>70</v>
      </c>
      <c r="C13" s="85" t="s">
        <v>57</v>
      </c>
      <c r="D13" s="85" t="s">
        <v>59</v>
      </c>
      <c r="E13" s="85" t="s">
        <v>61</v>
      </c>
      <c r="F13" s="85" t="s">
        <v>59</v>
      </c>
      <c r="G13" s="85" t="s">
        <v>65</v>
      </c>
      <c r="H13" s="85" t="s">
        <v>59</v>
      </c>
      <c r="I13" s="85" t="s">
        <v>67</v>
      </c>
      <c r="J13" s="85" t="s">
        <v>71</v>
      </c>
      <c r="K13" s="86" t="n">
        <v>173.2</v>
      </c>
      <c r="L13" s="86" t="n">
        <v>173.2</v>
      </c>
      <c r="M13" s="86" t="n">
        <v>173.2</v>
      </c>
    </row>
    <row r="14" customFormat="false" ht="30" hidden="false" customHeight="false" outlineLevel="0" collapsed="false">
      <c r="A14" s="0" t="n">
        <v>7</v>
      </c>
      <c r="B14" s="87" t="s">
        <v>72</v>
      </c>
      <c r="C14" s="85" t="s">
        <v>57</v>
      </c>
      <c r="D14" s="88" t="s">
        <v>59</v>
      </c>
      <c r="E14" s="88" t="s">
        <v>61</v>
      </c>
      <c r="F14" s="85" t="s">
        <v>59</v>
      </c>
      <c r="G14" s="85" t="s">
        <v>65</v>
      </c>
      <c r="H14" s="85" t="s">
        <v>59</v>
      </c>
      <c r="I14" s="85" t="s">
        <v>73</v>
      </c>
      <c r="J14" s="88"/>
      <c r="K14" s="89" t="n">
        <f aca="false">K15+K16</f>
        <v>4291.3</v>
      </c>
      <c r="L14" s="89" t="n">
        <f aca="false">L15+L16</f>
        <v>4291.3</v>
      </c>
      <c r="M14" s="89" t="n">
        <f aca="false">M15+M16</f>
        <v>4291.3</v>
      </c>
    </row>
    <row r="15" customFormat="false" ht="25.5" hidden="false" customHeight="false" outlineLevel="0" collapsed="false">
      <c r="A15" s="0" t="n">
        <v>9</v>
      </c>
      <c r="B15" s="84" t="s">
        <v>68</v>
      </c>
      <c r="C15" s="85" t="s">
        <v>57</v>
      </c>
      <c r="D15" s="85" t="s">
        <v>59</v>
      </c>
      <c r="E15" s="85" t="s">
        <v>61</v>
      </c>
      <c r="F15" s="85" t="s">
        <v>59</v>
      </c>
      <c r="G15" s="85" t="s">
        <v>65</v>
      </c>
      <c r="H15" s="85" t="s">
        <v>59</v>
      </c>
      <c r="I15" s="85" t="s">
        <v>73</v>
      </c>
      <c r="J15" s="85" t="s">
        <v>69</v>
      </c>
      <c r="K15" s="86" t="n">
        <v>3295.9</v>
      </c>
      <c r="L15" s="86" t="n">
        <v>3295.9</v>
      </c>
      <c r="M15" s="86" t="n">
        <v>3295.9</v>
      </c>
    </row>
    <row r="16" customFormat="false" ht="51" hidden="false" customHeight="false" outlineLevel="0" collapsed="false">
      <c r="A16" s="0" t="n">
        <v>9</v>
      </c>
      <c r="B16" s="84" t="s">
        <v>70</v>
      </c>
      <c r="C16" s="85" t="s">
        <v>57</v>
      </c>
      <c r="D16" s="85" t="s">
        <v>59</v>
      </c>
      <c r="E16" s="85" t="s">
        <v>61</v>
      </c>
      <c r="F16" s="85" t="s">
        <v>59</v>
      </c>
      <c r="G16" s="85" t="s">
        <v>65</v>
      </c>
      <c r="H16" s="85" t="s">
        <v>59</v>
      </c>
      <c r="I16" s="85" t="s">
        <v>73</v>
      </c>
      <c r="J16" s="85" t="s">
        <v>71</v>
      </c>
      <c r="K16" s="86" t="n">
        <v>995.4</v>
      </c>
      <c r="L16" s="86" t="n">
        <v>995.4</v>
      </c>
      <c r="M16" s="86" t="n">
        <v>995.4</v>
      </c>
    </row>
    <row r="17" customFormat="false" ht="30" hidden="false" customHeight="false" outlineLevel="0" collapsed="false">
      <c r="B17" s="87" t="s">
        <v>74</v>
      </c>
      <c r="C17" s="85" t="s">
        <v>57</v>
      </c>
      <c r="D17" s="85" t="s">
        <v>59</v>
      </c>
      <c r="E17" s="85" t="s">
        <v>61</v>
      </c>
      <c r="F17" s="85" t="s">
        <v>59</v>
      </c>
      <c r="G17" s="85" t="s">
        <v>65</v>
      </c>
      <c r="H17" s="85" t="s">
        <v>59</v>
      </c>
      <c r="I17" s="85" t="s">
        <v>75</v>
      </c>
      <c r="J17" s="85"/>
      <c r="K17" s="86" t="n">
        <f aca="false">K18+K19+K20+K21+K22+K23+K24</f>
        <v>1865.3</v>
      </c>
      <c r="L17" s="86" t="n">
        <f aca="false">L18+L19+L20+L21+L22+L23+L24</f>
        <v>1865.3</v>
      </c>
      <c r="M17" s="86" t="n">
        <f aca="false">M18+M19+M20+M21+M22+M23+M24</f>
        <v>1865.3</v>
      </c>
    </row>
    <row r="18" customFormat="false" ht="38.25" hidden="false" customHeight="false" outlineLevel="0" collapsed="false">
      <c r="A18" s="0" t="n">
        <v>9</v>
      </c>
      <c r="B18" s="84" t="s">
        <v>76</v>
      </c>
      <c r="C18" s="85" t="s">
        <v>57</v>
      </c>
      <c r="D18" s="85" t="s">
        <v>59</v>
      </c>
      <c r="E18" s="85" t="s">
        <v>61</v>
      </c>
      <c r="F18" s="85" t="s">
        <v>59</v>
      </c>
      <c r="G18" s="85" t="s">
        <v>65</v>
      </c>
      <c r="H18" s="85" t="s">
        <v>59</v>
      </c>
      <c r="I18" s="85" t="s">
        <v>75</v>
      </c>
      <c r="J18" s="85" t="s">
        <v>77</v>
      </c>
      <c r="K18" s="86" t="n">
        <v>12.1</v>
      </c>
      <c r="L18" s="86" t="n">
        <v>12.1</v>
      </c>
      <c r="M18" s="86" t="n">
        <v>12.1</v>
      </c>
    </row>
    <row r="19" customFormat="false" ht="63.75" hidden="false" customHeight="false" outlineLevel="0" collapsed="false">
      <c r="B19" s="84" t="s">
        <v>78</v>
      </c>
      <c r="C19" s="85" t="s">
        <v>57</v>
      </c>
      <c r="D19" s="85" t="s">
        <v>59</v>
      </c>
      <c r="E19" s="85" t="s">
        <v>61</v>
      </c>
      <c r="F19" s="85" t="s">
        <v>59</v>
      </c>
      <c r="G19" s="85" t="s">
        <v>65</v>
      </c>
      <c r="H19" s="85" t="s">
        <v>59</v>
      </c>
      <c r="I19" s="85" t="s">
        <v>75</v>
      </c>
      <c r="J19" s="85" t="s">
        <v>79</v>
      </c>
      <c r="K19" s="86" t="n">
        <v>82.4</v>
      </c>
      <c r="L19" s="86" t="n">
        <v>82.4</v>
      </c>
      <c r="M19" s="86" t="n">
        <v>82.4</v>
      </c>
    </row>
    <row r="20" customFormat="false" ht="51" hidden="false" customHeight="false" outlineLevel="0" collapsed="false">
      <c r="A20" s="0" t="n">
        <v>9</v>
      </c>
      <c r="B20" s="84" t="s">
        <v>70</v>
      </c>
      <c r="C20" s="85" t="s">
        <v>57</v>
      </c>
      <c r="D20" s="85" t="s">
        <v>59</v>
      </c>
      <c r="E20" s="85" t="s">
        <v>61</v>
      </c>
      <c r="F20" s="85" t="s">
        <v>59</v>
      </c>
      <c r="G20" s="85" t="s">
        <v>65</v>
      </c>
      <c r="H20" s="85" t="s">
        <v>59</v>
      </c>
      <c r="I20" s="85" t="s">
        <v>75</v>
      </c>
      <c r="J20" s="85" t="s">
        <v>71</v>
      </c>
      <c r="K20" s="86" t="n">
        <v>24.9</v>
      </c>
      <c r="L20" s="86" t="n">
        <v>24.9</v>
      </c>
      <c r="M20" s="86" t="n">
        <v>24.9</v>
      </c>
    </row>
    <row r="21" customFormat="false" ht="12.75" hidden="false" customHeight="false" outlineLevel="0" collapsed="false">
      <c r="A21" s="0" t="n">
        <v>9</v>
      </c>
      <c r="B21" s="84" t="s">
        <v>80</v>
      </c>
      <c r="C21" s="85" t="s">
        <v>57</v>
      </c>
      <c r="D21" s="85" t="s">
        <v>59</v>
      </c>
      <c r="E21" s="85" t="s">
        <v>61</v>
      </c>
      <c r="F21" s="85" t="s">
        <v>59</v>
      </c>
      <c r="G21" s="85" t="s">
        <v>65</v>
      </c>
      <c r="H21" s="85" t="s">
        <v>59</v>
      </c>
      <c r="I21" s="85" t="s">
        <v>75</v>
      </c>
      <c r="J21" s="85" t="s">
        <v>81</v>
      </c>
      <c r="K21" s="86" t="n">
        <f aca="false">1659.2-15</f>
        <v>1644.2</v>
      </c>
      <c r="L21" s="86" t="n">
        <f aca="false">1659.2-15</f>
        <v>1644.2</v>
      </c>
      <c r="M21" s="86" t="n">
        <f aca="false">1659.2-15</f>
        <v>1644.2</v>
      </c>
    </row>
    <row r="22" customFormat="false" ht="25.5" hidden="false" customHeight="false" outlineLevel="0" collapsed="false">
      <c r="A22" s="0" t="n">
        <v>9</v>
      </c>
      <c r="B22" s="84" t="s">
        <v>82</v>
      </c>
      <c r="C22" s="85" t="s">
        <v>57</v>
      </c>
      <c r="D22" s="85" t="s">
        <v>59</v>
      </c>
      <c r="E22" s="85" t="s">
        <v>61</v>
      </c>
      <c r="F22" s="85" t="s">
        <v>59</v>
      </c>
      <c r="G22" s="85" t="s">
        <v>65</v>
      </c>
      <c r="H22" s="85" t="s">
        <v>59</v>
      </c>
      <c r="I22" s="85" t="s">
        <v>75</v>
      </c>
      <c r="J22" s="85" t="s">
        <v>83</v>
      </c>
      <c r="K22" s="86" t="n">
        <v>70</v>
      </c>
      <c r="L22" s="86" t="n">
        <v>70</v>
      </c>
      <c r="M22" s="86" t="n">
        <v>70</v>
      </c>
    </row>
    <row r="23" customFormat="false" ht="25.5" hidden="false" customHeight="false" outlineLevel="0" collapsed="false">
      <c r="A23" s="0" t="n">
        <v>9</v>
      </c>
      <c r="B23" s="84" t="s">
        <v>84</v>
      </c>
      <c r="C23" s="85" t="s">
        <v>57</v>
      </c>
      <c r="D23" s="85" t="s">
        <v>59</v>
      </c>
      <c r="E23" s="85" t="s">
        <v>61</v>
      </c>
      <c r="F23" s="85" t="s">
        <v>59</v>
      </c>
      <c r="G23" s="85" t="s">
        <v>65</v>
      </c>
      <c r="H23" s="85" t="s">
        <v>59</v>
      </c>
      <c r="I23" s="85" t="s">
        <v>75</v>
      </c>
      <c r="J23" s="85" t="s">
        <v>85</v>
      </c>
      <c r="K23" s="86" t="n">
        <v>21.7</v>
      </c>
      <c r="L23" s="86" t="n">
        <v>21.7</v>
      </c>
      <c r="M23" s="86" t="n">
        <v>21.7</v>
      </c>
    </row>
    <row r="24" customFormat="false" ht="12.75" hidden="false" customHeight="false" outlineLevel="0" collapsed="false">
      <c r="B24" s="84" t="s">
        <v>86</v>
      </c>
      <c r="C24" s="85" t="s">
        <v>57</v>
      </c>
      <c r="D24" s="85" t="s">
        <v>59</v>
      </c>
      <c r="E24" s="85" t="s">
        <v>61</v>
      </c>
      <c r="F24" s="85" t="s">
        <v>59</v>
      </c>
      <c r="G24" s="85" t="s">
        <v>65</v>
      </c>
      <c r="H24" s="85" t="s">
        <v>59</v>
      </c>
      <c r="I24" s="85" t="s">
        <v>75</v>
      </c>
      <c r="J24" s="85" t="s">
        <v>87</v>
      </c>
      <c r="K24" s="86" t="n">
        <v>10</v>
      </c>
      <c r="L24" s="86" t="n">
        <v>10</v>
      </c>
      <c r="M24" s="86" t="n">
        <v>10</v>
      </c>
    </row>
    <row r="25" customFormat="false" ht="51" hidden="false" customHeight="false" outlineLevel="0" collapsed="false">
      <c r="B25" s="84" t="s">
        <v>88</v>
      </c>
      <c r="C25" s="85" t="s">
        <v>57</v>
      </c>
      <c r="D25" s="85" t="s">
        <v>59</v>
      </c>
      <c r="E25" s="85" t="s">
        <v>61</v>
      </c>
      <c r="F25" s="85" t="s">
        <v>59</v>
      </c>
      <c r="G25" s="85" t="s">
        <v>89</v>
      </c>
      <c r="H25" s="85" t="s">
        <v>59</v>
      </c>
      <c r="I25" s="85"/>
      <c r="J25" s="85"/>
      <c r="K25" s="86" t="n">
        <f aca="false">K27</f>
        <v>30</v>
      </c>
      <c r="L25" s="86" t="n">
        <f aca="false">L27</f>
        <v>30</v>
      </c>
      <c r="M25" s="86" t="n">
        <f aca="false">M27</f>
        <v>30</v>
      </c>
    </row>
    <row r="26" customFormat="false" ht="30" hidden="false" customHeight="false" outlineLevel="0" collapsed="false">
      <c r="B26" s="87" t="s">
        <v>74</v>
      </c>
      <c r="C26" s="85" t="s">
        <v>57</v>
      </c>
      <c r="D26" s="85" t="s">
        <v>59</v>
      </c>
      <c r="E26" s="85" t="s">
        <v>61</v>
      </c>
      <c r="F26" s="85" t="s">
        <v>59</v>
      </c>
      <c r="G26" s="85" t="s">
        <v>89</v>
      </c>
      <c r="H26" s="85" t="s">
        <v>59</v>
      </c>
      <c r="I26" s="85" t="s">
        <v>75</v>
      </c>
      <c r="J26" s="85"/>
      <c r="K26" s="86" t="n">
        <f aca="false">K27</f>
        <v>30</v>
      </c>
      <c r="L26" s="86" t="n">
        <f aca="false">L27</f>
        <v>30</v>
      </c>
      <c r="M26" s="86" t="n">
        <f aca="false">M27</f>
        <v>30</v>
      </c>
    </row>
    <row r="27" customFormat="false" ht="38.25" hidden="false" customHeight="false" outlineLevel="0" collapsed="false">
      <c r="B27" s="84" t="s">
        <v>76</v>
      </c>
      <c r="C27" s="85" t="s">
        <v>57</v>
      </c>
      <c r="D27" s="85" t="s">
        <v>59</v>
      </c>
      <c r="E27" s="85" t="s">
        <v>61</v>
      </c>
      <c r="F27" s="85" t="s">
        <v>59</v>
      </c>
      <c r="G27" s="85" t="s">
        <v>89</v>
      </c>
      <c r="H27" s="85" t="s">
        <v>59</v>
      </c>
      <c r="I27" s="85" t="s">
        <v>75</v>
      </c>
      <c r="J27" s="85" t="s">
        <v>77</v>
      </c>
      <c r="K27" s="86" t="n">
        <v>30</v>
      </c>
      <c r="L27" s="86" t="n">
        <v>30</v>
      </c>
      <c r="M27" s="86" t="n">
        <v>30</v>
      </c>
    </row>
    <row r="28" customFormat="false" ht="12.75" hidden="false" customHeight="false" outlineLevel="0" collapsed="false">
      <c r="B28" s="84" t="s">
        <v>90</v>
      </c>
      <c r="C28" s="85" t="s">
        <v>57</v>
      </c>
      <c r="D28" s="85" t="s">
        <v>59</v>
      </c>
      <c r="E28" s="85" t="s">
        <v>61</v>
      </c>
      <c r="F28" s="85" t="s">
        <v>91</v>
      </c>
      <c r="G28" s="85"/>
      <c r="H28" s="85"/>
      <c r="I28" s="85"/>
      <c r="J28" s="85"/>
      <c r="K28" s="86" t="n">
        <f aca="false">K29</f>
        <v>16.6</v>
      </c>
      <c r="L28" s="86" t="n">
        <f aca="false">L29</f>
        <v>16.6</v>
      </c>
      <c r="M28" s="86" t="n">
        <f aca="false">M29</f>
        <v>16.6</v>
      </c>
    </row>
    <row r="29" customFormat="false" ht="38.25" hidden="false" customHeight="false" outlineLevel="0" collapsed="false">
      <c r="B29" s="84" t="s">
        <v>92</v>
      </c>
      <c r="C29" s="85" t="s">
        <v>57</v>
      </c>
      <c r="D29" s="85" t="s">
        <v>59</v>
      </c>
      <c r="E29" s="85" t="s">
        <v>61</v>
      </c>
      <c r="F29" s="85" t="s">
        <v>91</v>
      </c>
      <c r="G29" s="85" t="s">
        <v>65</v>
      </c>
      <c r="H29" s="85"/>
      <c r="I29" s="85"/>
      <c r="J29" s="85"/>
      <c r="K29" s="86" t="n">
        <f aca="false">K30</f>
        <v>16.6</v>
      </c>
      <c r="L29" s="86" t="n">
        <f aca="false">L30</f>
        <v>16.6</v>
      </c>
      <c r="M29" s="86" t="n">
        <f aca="false">M30</f>
        <v>16.6</v>
      </c>
    </row>
    <row r="30" customFormat="false" ht="38.25" hidden="false" customHeight="false" outlineLevel="0" collapsed="false">
      <c r="B30" s="84" t="s">
        <v>93</v>
      </c>
      <c r="C30" s="85" t="s">
        <v>57</v>
      </c>
      <c r="D30" s="85" t="s">
        <v>59</v>
      </c>
      <c r="E30" s="85" t="s">
        <v>61</v>
      </c>
      <c r="F30" s="85" t="s">
        <v>91</v>
      </c>
      <c r="G30" s="85" t="s">
        <v>65</v>
      </c>
      <c r="H30" s="85" t="s">
        <v>94</v>
      </c>
      <c r="I30" s="85"/>
      <c r="J30" s="85"/>
      <c r="K30" s="86" t="n">
        <f aca="false">K33+K32</f>
        <v>16.6</v>
      </c>
      <c r="L30" s="86" t="n">
        <f aca="false">L33+L32</f>
        <v>16.6</v>
      </c>
      <c r="M30" s="86" t="n">
        <f aca="false">M33+M32</f>
        <v>16.6</v>
      </c>
    </row>
    <row r="31" customFormat="false" ht="76.5" hidden="false" customHeight="false" outlineLevel="0" collapsed="false">
      <c r="B31" s="84" t="s">
        <v>95</v>
      </c>
      <c r="C31" s="85" t="s">
        <v>57</v>
      </c>
      <c r="D31" s="85" t="s">
        <v>59</v>
      </c>
      <c r="E31" s="85" t="s">
        <v>61</v>
      </c>
      <c r="F31" s="85" t="s">
        <v>91</v>
      </c>
      <c r="G31" s="85" t="s">
        <v>65</v>
      </c>
      <c r="H31" s="85" t="s">
        <v>94</v>
      </c>
      <c r="I31" s="85" t="s">
        <v>96</v>
      </c>
      <c r="J31" s="85"/>
      <c r="K31" s="86"/>
      <c r="L31" s="86"/>
      <c r="M31" s="86"/>
    </row>
    <row r="32" customFormat="false" ht="12.75" hidden="false" customHeight="false" outlineLevel="0" collapsed="false">
      <c r="B32" s="90" t="s">
        <v>97</v>
      </c>
      <c r="C32" s="85" t="s">
        <v>57</v>
      </c>
      <c r="D32" s="85" t="s">
        <v>59</v>
      </c>
      <c r="E32" s="85" t="s">
        <v>61</v>
      </c>
      <c r="F32" s="85" t="s">
        <v>91</v>
      </c>
      <c r="G32" s="85" t="s">
        <v>65</v>
      </c>
      <c r="H32" s="85" t="s">
        <v>94</v>
      </c>
      <c r="I32" s="85" t="s">
        <v>96</v>
      </c>
      <c r="J32" s="85" t="s">
        <v>98</v>
      </c>
      <c r="K32" s="86" t="n">
        <v>15</v>
      </c>
      <c r="L32" s="86" t="n">
        <v>15</v>
      </c>
      <c r="M32" s="86" t="n">
        <v>15</v>
      </c>
    </row>
    <row r="33" customFormat="false" ht="51" hidden="false" customHeight="false" outlineLevel="0" collapsed="false">
      <c r="B33" s="84" t="s">
        <v>99</v>
      </c>
      <c r="C33" s="85" t="s">
        <v>57</v>
      </c>
      <c r="D33" s="85" t="s">
        <v>59</v>
      </c>
      <c r="E33" s="85" t="s">
        <v>61</v>
      </c>
      <c r="F33" s="85" t="s">
        <v>91</v>
      </c>
      <c r="G33" s="85" t="s">
        <v>65</v>
      </c>
      <c r="H33" s="85" t="s">
        <v>94</v>
      </c>
      <c r="I33" s="85" t="s">
        <v>100</v>
      </c>
      <c r="J33" s="85"/>
      <c r="K33" s="86" t="n">
        <f aca="false">K34</f>
        <v>1.6</v>
      </c>
      <c r="L33" s="86" t="n">
        <f aca="false">L34</f>
        <v>1.6</v>
      </c>
      <c r="M33" s="86" t="n">
        <f aca="false">M34</f>
        <v>1.6</v>
      </c>
    </row>
    <row r="34" customFormat="false" ht="28.5" hidden="false" customHeight="true" outlineLevel="0" collapsed="false">
      <c r="B34" s="84" t="s">
        <v>80</v>
      </c>
      <c r="C34" s="85" t="s">
        <v>57</v>
      </c>
      <c r="D34" s="85" t="s">
        <v>59</v>
      </c>
      <c r="E34" s="85" t="s">
        <v>61</v>
      </c>
      <c r="F34" s="85" t="s">
        <v>91</v>
      </c>
      <c r="G34" s="85" t="s">
        <v>65</v>
      </c>
      <c r="H34" s="85" t="s">
        <v>94</v>
      </c>
      <c r="I34" s="85" t="s">
        <v>100</v>
      </c>
      <c r="J34" s="85" t="s">
        <v>81</v>
      </c>
      <c r="K34" s="86" t="n">
        <v>1.6</v>
      </c>
      <c r="L34" s="86" t="n">
        <v>1.6</v>
      </c>
      <c r="M34" s="86" t="n">
        <v>1.6</v>
      </c>
    </row>
    <row r="35" customFormat="false" ht="28.5" hidden="false" customHeight="true" outlineLevel="0" collapsed="false">
      <c r="B35" s="81" t="s">
        <v>101</v>
      </c>
      <c r="C35" s="79" t="s">
        <v>57</v>
      </c>
      <c r="D35" s="82" t="s">
        <v>59</v>
      </c>
      <c r="E35" s="82" t="s">
        <v>102</v>
      </c>
      <c r="F35" s="82"/>
      <c r="G35" s="82"/>
      <c r="H35" s="82"/>
      <c r="I35" s="82"/>
      <c r="J35" s="82"/>
      <c r="K35" s="83" t="n">
        <f aca="false">K39</f>
        <v>500</v>
      </c>
      <c r="L35" s="83" t="n">
        <f aca="false">L39</f>
        <v>0</v>
      </c>
      <c r="M35" s="83" t="n">
        <f aca="false">M39</f>
        <v>0</v>
      </c>
    </row>
    <row r="36" customFormat="false" ht="28.5" hidden="false" customHeight="true" outlineLevel="0" collapsed="false">
      <c r="B36" s="84" t="s">
        <v>103</v>
      </c>
      <c r="C36" s="85" t="s">
        <v>57</v>
      </c>
      <c r="D36" s="85" t="s">
        <v>59</v>
      </c>
      <c r="E36" s="85" t="s">
        <v>102</v>
      </c>
      <c r="F36" s="85" t="s">
        <v>91</v>
      </c>
      <c r="G36" s="85" t="s">
        <v>65</v>
      </c>
      <c r="H36" s="85"/>
      <c r="I36" s="85"/>
      <c r="J36" s="85"/>
      <c r="K36" s="86" t="n">
        <f aca="false">K37</f>
        <v>500</v>
      </c>
      <c r="L36" s="86" t="n">
        <v>0</v>
      </c>
      <c r="M36" s="86" t="n">
        <v>0</v>
      </c>
    </row>
    <row r="37" customFormat="false" ht="28.5" hidden="false" customHeight="true" outlineLevel="0" collapsed="false">
      <c r="B37" s="84" t="s">
        <v>92</v>
      </c>
      <c r="C37" s="85" t="s">
        <v>57</v>
      </c>
      <c r="D37" s="85" t="s">
        <v>59</v>
      </c>
      <c r="E37" s="85" t="s">
        <v>102</v>
      </c>
      <c r="F37" s="85" t="s">
        <v>91</v>
      </c>
      <c r="G37" s="85" t="s">
        <v>65</v>
      </c>
      <c r="H37" s="85" t="s">
        <v>94</v>
      </c>
      <c r="I37" s="85"/>
      <c r="J37" s="85"/>
      <c r="K37" s="86" t="n">
        <f aca="false">K38</f>
        <v>500</v>
      </c>
      <c r="L37" s="86" t="n">
        <f aca="false">L38</f>
        <v>0</v>
      </c>
      <c r="M37" s="86" t="n">
        <f aca="false">M38</f>
        <v>0</v>
      </c>
    </row>
    <row r="38" customFormat="false" ht="28.5" hidden="false" customHeight="true" outlineLevel="0" collapsed="false">
      <c r="B38" s="84" t="s">
        <v>104</v>
      </c>
      <c r="C38" s="85" t="s">
        <v>57</v>
      </c>
      <c r="D38" s="85" t="s">
        <v>59</v>
      </c>
      <c r="E38" s="85" t="s">
        <v>102</v>
      </c>
      <c r="F38" s="85" t="s">
        <v>91</v>
      </c>
      <c r="G38" s="85" t="s">
        <v>65</v>
      </c>
      <c r="H38" s="85" t="s">
        <v>94</v>
      </c>
      <c r="I38" s="85" t="s">
        <v>105</v>
      </c>
      <c r="J38" s="85"/>
      <c r="K38" s="86" t="n">
        <f aca="false">K39</f>
        <v>500</v>
      </c>
      <c r="L38" s="86" t="n">
        <f aca="false">L39</f>
        <v>0</v>
      </c>
      <c r="M38" s="86" t="n">
        <f aca="false">M39</f>
        <v>0</v>
      </c>
    </row>
    <row r="39" customFormat="false" ht="28.5" hidden="false" customHeight="true" outlineLevel="0" collapsed="false">
      <c r="B39" s="84" t="s">
        <v>106</v>
      </c>
      <c r="C39" s="85" t="s">
        <v>57</v>
      </c>
      <c r="D39" s="85" t="s">
        <v>59</v>
      </c>
      <c r="E39" s="85" t="s">
        <v>102</v>
      </c>
      <c r="F39" s="85" t="s">
        <v>91</v>
      </c>
      <c r="G39" s="85" t="s">
        <v>65</v>
      </c>
      <c r="H39" s="85" t="s">
        <v>94</v>
      </c>
      <c r="I39" s="85" t="s">
        <v>105</v>
      </c>
      <c r="J39" s="85" t="s">
        <v>107</v>
      </c>
      <c r="K39" s="86" t="n">
        <v>500</v>
      </c>
      <c r="L39" s="86" t="n">
        <v>0</v>
      </c>
      <c r="M39" s="86" t="n">
        <v>0</v>
      </c>
    </row>
    <row r="40" customFormat="false" ht="12.75" hidden="false" customHeight="false" outlineLevel="0" collapsed="false">
      <c r="B40" s="91" t="s">
        <v>108</v>
      </c>
      <c r="C40" s="82" t="s">
        <v>57</v>
      </c>
      <c r="D40" s="82" t="s">
        <v>59</v>
      </c>
      <c r="E40" s="82" t="s">
        <v>109</v>
      </c>
      <c r="F40" s="82"/>
      <c r="G40" s="82"/>
      <c r="H40" s="82"/>
      <c r="I40" s="82"/>
      <c r="J40" s="82"/>
      <c r="K40" s="92" t="n">
        <f aca="false">K41</f>
        <v>30</v>
      </c>
      <c r="L40" s="92" t="n">
        <f aca="false">L41</f>
        <v>30</v>
      </c>
      <c r="M40" s="92" t="n">
        <f aca="false">M41</f>
        <v>30</v>
      </c>
    </row>
    <row r="41" customFormat="false" ht="12.75" hidden="false" customHeight="false" outlineLevel="0" collapsed="false">
      <c r="B41" s="84" t="s">
        <v>103</v>
      </c>
      <c r="C41" s="85" t="s">
        <v>57</v>
      </c>
      <c r="D41" s="85" t="s">
        <v>59</v>
      </c>
      <c r="E41" s="85" t="s">
        <v>109</v>
      </c>
      <c r="F41" s="85" t="s">
        <v>91</v>
      </c>
      <c r="G41" s="85"/>
      <c r="H41" s="85"/>
      <c r="I41" s="85"/>
      <c r="J41" s="85"/>
      <c r="K41" s="86" t="n">
        <f aca="false">K42</f>
        <v>30</v>
      </c>
      <c r="L41" s="86" t="n">
        <f aca="false">L42</f>
        <v>30</v>
      </c>
      <c r="M41" s="86" t="n">
        <f aca="false">M42</f>
        <v>30</v>
      </c>
    </row>
    <row r="42" customFormat="false" ht="38.25" hidden="false" customHeight="false" outlineLevel="0" collapsed="false">
      <c r="B42" s="84" t="s">
        <v>92</v>
      </c>
      <c r="C42" s="85" t="s">
        <v>57</v>
      </c>
      <c r="D42" s="85" t="s">
        <v>59</v>
      </c>
      <c r="E42" s="85" t="s">
        <v>109</v>
      </c>
      <c r="F42" s="85" t="s">
        <v>91</v>
      </c>
      <c r="G42" s="85" t="s">
        <v>65</v>
      </c>
      <c r="H42" s="85"/>
      <c r="I42" s="85"/>
      <c r="J42" s="85"/>
      <c r="K42" s="86" t="n">
        <f aca="false">K43</f>
        <v>30</v>
      </c>
      <c r="L42" s="86" t="n">
        <f aca="false">L43</f>
        <v>30</v>
      </c>
      <c r="M42" s="86" t="n">
        <f aca="false">M43</f>
        <v>30</v>
      </c>
    </row>
    <row r="43" customFormat="false" ht="38.25" hidden="false" customHeight="false" outlineLevel="0" collapsed="false">
      <c r="B43" s="84" t="s">
        <v>110</v>
      </c>
      <c r="C43" s="85" t="s">
        <v>57</v>
      </c>
      <c r="D43" s="85" t="s">
        <v>59</v>
      </c>
      <c r="E43" s="85" t="s">
        <v>109</v>
      </c>
      <c r="F43" s="85" t="s">
        <v>91</v>
      </c>
      <c r="G43" s="85" t="s">
        <v>65</v>
      </c>
      <c r="H43" s="85" t="s">
        <v>94</v>
      </c>
      <c r="I43" s="85" t="s">
        <v>111</v>
      </c>
      <c r="J43" s="85"/>
      <c r="K43" s="86" t="n">
        <f aca="false">K44</f>
        <v>30</v>
      </c>
      <c r="L43" s="86" t="n">
        <f aca="false">L44</f>
        <v>30</v>
      </c>
      <c r="M43" s="86" t="n">
        <f aca="false">M44</f>
        <v>30</v>
      </c>
    </row>
    <row r="44" customFormat="false" ht="18" hidden="false" customHeight="true" outlineLevel="0" collapsed="false">
      <c r="B44" s="84" t="s">
        <v>112</v>
      </c>
      <c r="C44" s="85" t="s">
        <v>57</v>
      </c>
      <c r="D44" s="85" t="s">
        <v>59</v>
      </c>
      <c r="E44" s="85" t="s">
        <v>109</v>
      </c>
      <c r="F44" s="85" t="s">
        <v>91</v>
      </c>
      <c r="G44" s="85" t="s">
        <v>65</v>
      </c>
      <c r="H44" s="85" t="s">
        <v>94</v>
      </c>
      <c r="I44" s="85" t="s">
        <v>111</v>
      </c>
      <c r="J44" s="85" t="s">
        <v>113</v>
      </c>
      <c r="K44" s="86" t="n">
        <v>30</v>
      </c>
      <c r="L44" s="86" t="n">
        <v>30</v>
      </c>
      <c r="M44" s="86" t="n">
        <v>30</v>
      </c>
    </row>
    <row r="45" customFormat="false" ht="12.75" hidden="false" customHeight="false" outlineLevel="0" collapsed="false">
      <c r="B45" s="81" t="s">
        <v>114</v>
      </c>
      <c r="C45" s="82" t="s">
        <v>57</v>
      </c>
      <c r="D45" s="82" t="s">
        <v>59</v>
      </c>
      <c r="E45" s="82" t="s">
        <v>115</v>
      </c>
      <c r="F45" s="82"/>
      <c r="G45" s="82"/>
      <c r="H45" s="82"/>
      <c r="I45" s="82"/>
      <c r="J45" s="82"/>
      <c r="K45" s="83" t="n">
        <f aca="false">K47+K50</f>
        <v>40</v>
      </c>
      <c r="L45" s="83" t="n">
        <f aca="false">L47+L50</f>
        <v>40</v>
      </c>
      <c r="M45" s="83" t="n">
        <f aca="false">M47+M50</f>
        <v>40</v>
      </c>
    </row>
    <row r="46" customFormat="false" ht="51" hidden="false" customHeight="false" outlineLevel="0" collapsed="false">
      <c r="B46" s="84" t="s">
        <v>116</v>
      </c>
      <c r="C46" s="85" t="s">
        <v>57</v>
      </c>
      <c r="D46" s="85" t="s">
        <v>59</v>
      </c>
      <c r="E46" s="85" t="s">
        <v>115</v>
      </c>
      <c r="F46" s="85" t="s">
        <v>117</v>
      </c>
      <c r="G46" s="85" t="s">
        <v>63</v>
      </c>
      <c r="H46" s="85" t="s">
        <v>59</v>
      </c>
      <c r="I46" s="93"/>
      <c r="J46" s="93"/>
      <c r="K46" s="94" t="n">
        <f aca="false">K47</f>
        <v>10</v>
      </c>
      <c r="L46" s="94" t="n">
        <f aca="false">L47</f>
        <v>10</v>
      </c>
      <c r="M46" s="94" t="n">
        <f aca="false">M47</f>
        <v>10</v>
      </c>
    </row>
    <row r="47" customFormat="false" ht="30" hidden="false" customHeight="false" outlineLevel="0" collapsed="false">
      <c r="A47" s="0" t="n">
        <v>7</v>
      </c>
      <c r="B47" s="87" t="s">
        <v>118</v>
      </c>
      <c r="C47" s="85" t="s">
        <v>57</v>
      </c>
      <c r="D47" s="85" t="s">
        <v>59</v>
      </c>
      <c r="E47" s="85" t="s">
        <v>115</v>
      </c>
      <c r="F47" s="85" t="s">
        <v>117</v>
      </c>
      <c r="G47" s="85" t="s">
        <v>63</v>
      </c>
      <c r="H47" s="85" t="s">
        <v>59</v>
      </c>
      <c r="I47" s="85" t="s">
        <v>119</v>
      </c>
      <c r="J47" s="85"/>
      <c r="K47" s="86" t="n">
        <v>10</v>
      </c>
      <c r="L47" s="86" t="n">
        <v>10</v>
      </c>
      <c r="M47" s="86" t="n">
        <v>10</v>
      </c>
    </row>
    <row r="48" customFormat="false" ht="12.75" hidden="false" customHeight="false" outlineLevel="0" collapsed="false">
      <c r="A48" s="0" t="n">
        <v>8</v>
      </c>
      <c r="B48" s="84" t="s">
        <v>80</v>
      </c>
      <c r="C48" s="85" t="s">
        <v>57</v>
      </c>
      <c r="D48" s="85" t="s">
        <v>59</v>
      </c>
      <c r="E48" s="85" t="s">
        <v>115</v>
      </c>
      <c r="F48" s="85" t="s">
        <v>117</v>
      </c>
      <c r="G48" s="85" t="s">
        <v>63</v>
      </c>
      <c r="H48" s="85" t="s">
        <v>59</v>
      </c>
      <c r="I48" s="85" t="s">
        <v>119</v>
      </c>
      <c r="J48" s="85" t="s">
        <v>81</v>
      </c>
      <c r="K48" s="86" t="n">
        <v>10</v>
      </c>
      <c r="L48" s="86" t="n">
        <v>10</v>
      </c>
      <c r="M48" s="86" t="n">
        <v>10</v>
      </c>
    </row>
    <row r="49" customFormat="false" ht="104.25" hidden="false" customHeight="true" outlineLevel="0" collapsed="false">
      <c r="B49" s="95" t="s">
        <v>120</v>
      </c>
      <c r="C49" s="85" t="s">
        <v>57</v>
      </c>
      <c r="D49" s="88" t="s">
        <v>59</v>
      </c>
      <c r="E49" s="88" t="s">
        <v>115</v>
      </c>
      <c r="F49" s="85" t="s">
        <v>121</v>
      </c>
      <c r="G49" s="85" t="s">
        <v>63</v>
      </c>
      <c r="H49" s="85" t="s">
        <v>59</v>
      </c>
      <c r="I49" s="85"/>
      <c r="J49" s="85"/>
      <c r="K49" s="86" t="n">
        <f aca="false">K50</f>
        <v>30</v>
      </c>
      <c r="L49" s="86" t="n">
        <f aca="false">L50</f>
        <v>30</v>
      </c>
      <c r="M49" s="86" t="n">
        <f aca="false">M50</f>
        <v>30</v>
      </c>
    </row>
    <row r="50" customFormat="false" ht="43.5" hidden="false" customHeight="true" outlineLevel="0" collapsed="false">
      <c r="B50" s="87" t="s">
        <v>122</v>
      </c>
      <c r="C50" s="85" t="s">
        <v>57</v>
      </c>
      <c r="D50" s="88" t="s">
        <v>59</v>
      </c>
      <c r="E50" s="88" t="s">
        <v>115</v>
      </c>
      <c r="F50" s="85" t="s">
        <v>121</v>
      </c>
      <c r="G50" s="85" t="s">
        <v>63</v>
      </c>
      <c r="H50" s="85" t="s">
        <v>59</v>
      </c>
      <c r="I50" s="85" t="s">
        <v>123</v>
      </c>
      <c r="J50" s="85"/>
      <c r="K50" s="86" t="n">
        <v>30</v>
      </c>
      <c r="L50" s="86" t="n">
        <v>30</v>
      </c>
      <c r="M50" s="86" t="n">
        <v>30</v>
      </c>
    </row>
    <row r="51" customFormat="false" ht="12.75" hidden="false" customHeight="false" outlineLevel="0" collapsed="false">
      <c r="B51" s="84" t="s">
        <v>80</v>
      </c>
      <c r="C51" s="85" t="s">
        <v>57</v>
      </c>
      <c r="D51" s="88" t="s">
        <v>59</v>
      </c>
      <c r="E51" s="88" t="s">
        <v>115</v>
      </c>
      <c r="F51" s="85" t="s">
        <v>121</v>
      </c>
      <c r="G51" s="85" t="s">
        <v>63</v>
      </c>
      <c r="H51" s="85" t="s">
        <v>59</v>
      </c>
      <c r="I51" s="85" t="s">
        <v>123</v>
      </c>
      <c r="J51" s="85" t="s">
        <v>81</v>
      </c>
      <c r="K51" s="86" t="n">
        <v>30</v>
      </c>
      <c r="L51" s="86" t="n">
        <v>30</v>
      </c>
      <c r="M51" s="86" t="n">
        <v>30</v>
      </c>
    </row>
    <row r="52" customFormat="false" ht="25.5" hidden="false" customHeight="false" outlineLevel="0" collapsed="false">
      <c r="B52" s="96" t="s">
        <v>124</v>
      </c>
      <c r="C52" s="79" t="s">
        <v>57</v>
      </c>
      <c r="D52" s="97" t="s">
        <v>125</v>
      </c>
      <c r="E52" s="97" t="s">
        <v>126</v>
      </c>
      <c r="F52" s="79"/>
      <c r="G52" s="79"/>
      <c r="H52" s="79"/>
      <c r="I52" s="79"/>
      <c r="J52" s="79"/>
      <c r="K52" s="98" t="n">
        <f aca="false">K55</f>
        <v>209.5</v>
      </c>
      <c r="L52" s="98" t="n">
        <f aca="false">L55</f>
        <v>210.2</v>
      </c>
      <c r="M52" s="98" t="n">
        <f aca="false">M55</f>
        <v>214.5</v>
      </c>
    </row>
    <row r="53" customFormat="false" ht="12.75" hidden="false" customHeight="false" outlineLevel="0" collapsed="false">
      <c r="B53" s="84" t="s">
        <v>103</v>
      </c>
      <c r="C53" s="93" t="s">
        <v>57</v>
      </c>
      <c r="D53" s="99" t="s">
        <v>125</v>
      </c>
      <c r="E53" s="99" t="s">
        <v>126</v>
      </c>
      <c r="F53" s="93" t="s">
        <v>91</v>
      </c>
      <c r="G53" s="93"/>
      <c r="H53" s="93"/>
      <c r="I53" s="93"/>
      <c r="J53" s="93"/>
      <c r="K53" s="100" t="n">
        <f aca="false">K54</f>
        <v>209.5</v>
      </c>
      <c r="L53" s="100" t="n">
        <f aca="false">L54</f>
        <v>210.2</v>
      </c>
      <c r="M53" s="100" t="n">
        <f aca="false">M54</f>
        <v>214.5</v>
      </c>
    </row>
    <row r="54" customFormat="false" ht="42.75" hidden="false" customHeight="true" outlineLevel="0" collapsed="false">
      <c r="B54" s="101" t="s">
        <v>93</v>
      </c>
      <c r="C54" s="85" t="s">
        <v>57</v>
      </c>
      <c r="D54" s="99" t="s">
        <v>125</v>
      </c>
      <c r="E54" s="99" t="s">
        <v>126</v>
      </c>
      <c r="F54" s="93" t="s">
        <v>91</v>
      </c>
      <c r="G54" s="93" t="s">
        <v>65</v>
      </c>
      <c r="H54" s="93"/>
      <c r="I54" s="93"/>
      <c r="J54" s="93"/>
      <c r="K54" s="100" t="n">
        <f aca="false">K55</f>
        <v>209.5</v>
      </c>
      <c r="L54" s="100" t="n">
        <f aca="false">L55</f>
        <v>210.2</v>
      </c>
      <c r="M54" s="100" t="n">
        <f aca="false">M55</f>
        <v>214.5</v>
      </c>
    </row>
    <row r="55" customFormat="false" ht="45" hidden="false" customHeight="false" outlineLevel="0" collapsed="false">
      <c r="B55" s="102" t="s">
        <v>127</v>
      </c>
      <c r="C55" s="85" t="s">
        <v>57</v>
      </c>
      <c r="D55" s="88" t="s">
        <v>125</v>
      </c>
      <c r="E55" s="88" t="s">
        <v>126</v>
      </c>
      <c r="F55" s="85" t="s">
        <v>91</v>
      </c>
      <c r="G55" s="85" t="s">
        <v>65</v>
      </c>
      <c r="H55" s="85" t="s">
        <v>94</v>
      </c>
      <c r="I55" s="85" t="s">
        <v>128</v>
      </c>
      <c r="J55" s="85"/>
      <c r="K55" s="89" t="n">
        <f aca="false">K56+K57+K58</f>
        <v>209.5</v>
      </c>
      <c r="L55" s="89" t="n">
        <f aca="false">L56+L57+L58</f>
        <v>210.2</v>
      </c>
      <c r="M55" s="89" t="n">
        <f aca="false">M56+M57+M58</f>
        <v>214.5</v>
      </c>
    </row>
    <row r="56" customFormat="false" ht="12.75" hidden="false" customHeight="false" outlineLevel="0" collapsed="false">
      <c r="B56" s="84" t="s">
        <v>80</v>
      </c>
      <c r="C56" s="85" t="s">
        <v>57</v>
      </c>
      <c r="D56" s="88" t="s">
        <v>125</v>
      </c>
      <c r="E56" s="88" t="s">
        <v>126</v>
      </c>
      <c r="F56" s="85" t="s">
        <v>91</v>
      </c>
      <c r="G56" s="85" t="s">
        <v>65</v>
      </c>
      <c r="H56" s="85" t="s">
        <v>94</v>
      </c>
      <c r="I56" s="85" t="s">
        <v>128</v>
      </c>
      <c r="J56" s="85" t="s">
        <v>81</v>
      </c>
      <c r="K56" s="103" t="n">
        <v>0</v>
      </c>
      <c r="L56" s="103" t="n">
        <v>0</v>
      </c>
      <c r="M56" s="103" t="n">
        <v>0</v>
      </c>
    </row>
    <row r="57" customFormat="false" ht="25.5" hidden="false" customHeight="false" outlineLevel="0" collapsed="false">
      <c r="B57" s="84" t="s">
        <v>68</v>
      </c>
      <c r="C57" s="85" t="s">
        <v>57</v>
      </c>
      <c r="D57" s="88" t="s">
        <v>125</v>
      </c>
      <c r="E57" s="88" t="s">
        <v>126</v>
      </c>
      <c r="F57" s="85" t="s">
        <v>91</v>
      </c>
      <c r="G57" s="85" t="s">
        <v>65</v>
      </c>
      <c r="H57" s="85" t="s">
        <v>94</v>
      </c>
      <c r="I57" s="85" t="s">
        <v>128</v>
      </c>
      <c r="J57" s="85" t="s">
        <v>69</v>
      </c>
      <c r="K57" s="103" t="n">
        <v>160.906</v>
      </c>
      <c r="L57" s="103" t="n">
        <v>161.444</v>
      </c>
      <c r="M57" s="103" t="n">
        <v>164.746</v>
      </c>
    </row>
    <row r="58" customFormat="false" ht="46.5" hidden="false" customHeight="true" outlineLevel="0" collapsed="false">
      <c r="B58" s="84" t="s">
        <v>70</v>
      </c>
      <c r="C58" s="85" t="s">
        <v>57</v>
      </c>
      <c r="D58" s="88" t="s">
        <v>125</v>
      </c>
      <c r="E58" s="88" t="s">
        <v>126</v>
      </c>
      <c r="F58" s="85" t="s">
        <v>91</v>
      </c>
      <c r="G58" s="85" t="s">
        <v>65</v>
      </c>
      <c r="H58" s="85" t="s">
        <v>94</v>
      </c>
      <c r="I58" s="85" t="s">
        <v>128</v>
      </c>
      <c r="J58" s="85" t="s">
        <v>71</v>
      </c>
      <c r="K58" s="103" t="n">
        <v>48.594</v>
      </c>
      <c r="L58" s="103" t="n">
        <v>48.756</v>
      </c>
      <c r="M58" s="103" t="n">
        <v>49.754</v>
      </c>
    </row>
    <row r="59" customFormat="false" ht="27" hidden="true" customHeight="true" outlineLevel="0" collapsed="false">
      <c r="B59" s="104" t="s">
        <v>129</v>
      </c>
      <c r="C59" s="105" t="s">
        <v>57</v>
      </c>
      <c r="D59" s="105" t="s">
        <v>126</v>
      </c>
      <c r="E59" s="105"/>
      <c r="F59" s="105"/>
      <c r="G59" s="105"/>
      <c r="H59" s="105"/>
      <c r="I59" s="105"/>
      <c r="J59" s="79"/>
      <c r="K59" s="80" t="n">
        <f aca="false">K61</f>
        <v>0</v>
      </c>
      <c r="L59" s="80" t="n">
        <f aca="false">L61</f>
        <v>0</v>
      </c>
      <c r="M59" s="80" t="n">
        <f aca="false">M61</f>
        <v>0</v>
      </c>
    </row>
    <row r="60" customFormat="false" ht="27" hidden="true" customHeight="true" outlineLevel="0" collapsed="false">
      <c r="B60" s="106" t="s">
        <v>130</v>
      </c>
      <c r="C60" s="107" t="s">
        <v>57</v>
      </c>
      <c r="D60" s="107" t="s">
        <v>126</v>
      </c>
      <c r="E60" s="107" t="s">
        <v>131</v>
      </c>
      <c r="F60" s="107"/>
      <c r="G60" s="107"/>
      <c r="H60" s="107"/>
      <c r="I60" s="107"/>
      <c r="J60" s="85"/>
      <c r="K60" s="86"/>
      <c r="L60" s="86"/>
      <c r="M60" s="86"/>
    </row>
    <row r="61" customFormat="false" ht="27" hidden="true" customHeight="true" outlineLevel="0" collapsed="false">
      <c r="B61" s="84" t="s">
        <v>132</v>
      </c>
      <c r="C61" s="85" t="s">
        <v>57</v>
      </c>
      <c r="D61" s="88" t="s">
        <v>125</v>
      </c>
      <c r="E61" s="88" t="s">
        <v>126</v>
      </c>
      <c r="F61" s="85" t="s">
        <v>91</v>
      </c>
      <c r="G61" s="85" t="s">
        <v>65</v>
      </c>
      <c r="H61" s="85" t="s">
        <v>94</v>
      </c>
      <c r="I61" s="85" t="s">
        <v>133</v>
      </c>
      <c r="J61" s="85" t="s">
        <v>81</v>
      </c>
      <c r="K61" s="89" t="n">
        <v>0</v>
      </c>
      <c r="L61" s="89" t="n">
        <v>0</v>
      </c>
      <c r="M61" s="89" t="n">
        <v>0</v>
      </c>
    </row>
    <row r="62" customFormat="false" ht="17.25" hidden="false" customHeight="true" outlineLevel="0" collapsed="false">
      <c r="B62" s="108" t="s">
        <v>134</v>
      </c>
      <c r="C62" s="109" t="s">
        <v>57</v>
      </c>
      <c r="D62" s="79" t="s">
        <v>61</v>
      </c>
      <c r="E62" s="79"/>
      <c r="F62" s="79"/>
      <c r="G62" s="79"/>
      <c r="H62" s="79"/>
      <c r="I62" s="79"/>
      <c r="J62" s="110"/>
      <c r="K62" s="111" t="n">
        <f aca="false">K63+K79</f>
        <v>9633.3</v>
      </c>
      <c r="L62" s="111" t="n">
        <f aca="false">L63+L79</f>
        <v>1249.4</v>
      </c>
      <c r="M62" s="111" t="n">
        <f aca="false">M63+M79</f>
        <v>1318.5</v>
      </c>
    </row>
    <row r="63" customFormat="false" ht="17.25" hidden="false" customHeight="true" outlineLevel="0" collapsed="false">
      <c r="B63" s="84" t="s">
        <v>135</v>
      </c>
      <c r="C63" s="85" t="s">
        <v>57</v>
      </c>
      <c r="D63" s="85" t="s">
        <v>61</v>
      </c>
      <c r="E63" s="85" t="s">
        <v>131</v>
      </c>
      <c r="F63" s="85"/>
      <c r="G63" s="85"/>
      <c r="H63" s="85"/>
      <c r="I63" s="85"/>
      <c r="J63" s="112"/>
      <c r="K63" s="86" t="n">
        <f aca="false">K64+K75</f>
        <v>9533.3</v>
      </c>
      <c r="L63" s="86" t="n">
        <f aca="false">L64+L75</f>
        <v>1249.4</v>
      </c>
      <c r="M63" s="86" t="n">
        <f aca="false">M64+M75</f>
        <v>1318.5</v>
      </c>
    </row>
    <row r="64" customFormat="false" ht="69.75" hidden="false" customHeight="true" outlineLevel="0" collapsed="false">
      <c r="B64" s="84" t="s">
        <v>136</v>
      </c>
      <c r="C64" s="85" t="s">
        <v>57</v>
      </c>
      <c r="D64" s="85" t="s">
        <v>61</v>
      </c>
      <c r="E64" s="85" t="s">
        <v>131</v>
      </c>
      <c r="F64" s="85" t="s">
        <v>115</v>
      </c>
      <c r="G64" s="85" t="s">
        <v>63</v>
      </c>
      <c r="H64" s="85" t="s">
        <v>59</v>
      </c>
      <c r="I64" s="85"/>
      <c r="J64" s="112"/>
      <c r="K64" s="86" t="n">
        <f aca="false">K65+K68+K70+K73</f>
        <v>9533.3</v>
      </c>
      <c r="L64" s="86" t="n">
        <f aca="false">L65+L68+L70+L73</f>
        <v>1149.4</v>
      </c>
      <c r="M64" s="86" t="n">
        <f aca="false">M65+M68+M70+M73</f>
        <v>1168.5</v>
      </c>
    </row>
    <row r="65" customFormat="false" ht="69.75" hidden="false" customHeight="true" outlineLevel="0" collapsed="false">
      <c r="B65" s="84" t="s">
        <v>137</v>
      </c>
      <c r="C65" s="85" t="s">
        <v>57</v>
      </c>
      <c r="D65" s="85" t="s">
        <v>61</v>
      </c>
      <c r="E65" s="85" t="s">
        <v>131</v>
      </c>
      <c r="F65" s="85" t="s">
        <v>115</v>
      </c>
      <c r="G65" s="85" t="s">
        <v>63</v>
      </c>
      <c r="H65" s="85" t="s">
        <v>59</v>
      </c>
      <c r="I65" s="85" t="s">
        <v>138</v>
      </c>
      <c r="J65" s="112"/>
      <c r="K65" s="86" t="n">
        <f aca="false">K66+K67</f>
        <v>2900</v>
      </c>
      <c r="L65" s="86" t="n">
        <f aca="false">L66+L67</f>
        <v>0</v>
      </c>
      <c r="M65" s="86" t="n">
        <f aca="false">M66+M67</f>
        <v>0</v>
      </c>
    </row>
    <row r="66" customFormat="false" ht="57.75" hidden="false" customHeight="true" outlineLevel="0" collapsed="false">
      <c r="B66" s="84" t="s">
        <v>139</v>
      </c>
      <c r="C66" s="85" t="s">
        <v>57</v>
      </c>
      <c r="D66" s="85" t="s">
        <v>61</v>
      </c>
      <c r="E66" s="85" t="s">
        <v>131</v>
      </c>
      <c r="F66" s="85" t="s">
        <v>115</v>
      </c>
      <c r="G66" s="85" t="s">
        <v>63</v>
      </c>
      <c r="H66" s="85" t="s">
        <v>59</v>
      </c>
      <c r="I66" s="85" t="s">
        <v>138</v>
      </c>
      <c r="J66" s="85" t="s">
        <v>140</v>
      </c>
      <c r="K66" s="86" t="n">
        <f aca="false">1000+1800</f>
        <v>2800</v>
      </c>
      <c r="L66" s="86" t="n">
        <v>0</v>
      </c>
      <c r="M66" s="86" t="n">
        <v>0</v>
      </c>
    </row>
    <row r="67" customFormat="false" ht="57.75" hidden="false" customHeight="true" outlineLevel="0" collapsed="false">
      <c r="B67" s="84" t="s">
        <v>80</v>
      </c>
      <c r="C67" s="85" t="s">
        <v>57</v>
      </c>
      <c r="D67" s="85" t="s">
        <v>61</v>
      </c>
      <c r="E67" s="85" t="s">
        <v>131</v>
      </c>
      <c r="F67" s="85" t="s">
        <v>115</v>
      </c>
      <c r="G67" s="85" t="s">
        <v>63</v>
      </c>
      <c r="H67" s="85" t="s">
        <v>59</v>
      </c>
      <c r="I67" s="85" t="s">
        <v>138</v>
      </c>
      <c r="J67" s="85" t="s">
        <v>81</v>
      </c>
      <c r="K67" s="86" t="n">
        <v>100</v>
      </c>
      <c r="L67" s="86" t="n">
        <v>0</v>
      </c>
      <c r="M67" s="86" t="n">
        <v>0</v>
      </c>
    </row>
    <row r="68" customFormat="false" ht="56.25" hidden="false" customHeight="true" outlineLevel="0" collapsed="false">
      <c r="B68" s="84" t="s">
        <v>141</v>
      </c>
      <c r="C68" s="85" t="s">
        <v>57</v>
      </c>
      <c r="D68" s="85" t="s">
        <v>61</v>
      </c>
      <c r="E68" s="85" t="s">
        <v>131</v>
      </c>
      <c r="F68" s="85" t="s">
        <v>115</v>
      </c>
      <c r="G68" s="85" t="s">
        <v>63</v>
      </c>
      <c r="H68" s="85" t="s">
        <v>59</v>
      </c>
      <c r="I68" s="85" t="s">
        <v>142</v>
      </c>
      <c r="J68" s="85"/>
      <c r="K68" s="86" t="n">
        <f aca="false">K69</f>
        <v>1033.3</v>
      </c>
      <c r="L68" s="86" t="n">
        <f aca="false">L69</f>
        <v>1149.4</v>
      </c>
      <c r="M68" s="86" t="n">
        <f aca="false">M69</f>
        <v>1168.5</v>
      </c>
    </row>
    <row r="69" customFormat="false" ht="55.5" hidden="false" customHeight="true" outlineLevel="0" collapsed="false">
      <c r="B69" s="113" t="s">
        <v>139</v>
      </c>
      <c r="C69" s="85" t="s">
        <v>57</v>
      </c>
      <c r="D69" s="85" t="s">
        <v>61</v>
      </c>
      <c r="E69" s="85" t="s">
        <v>131</v>
      </c>
      <c r="F69" s="85" t="s">
        <v>115</v>
      </c>
      <c r="G69" s="85" t="s">
        <v>63</v>
      </c>
      <c r="H69" s="85" t="s">
        <v>59</v>
      </c>
      <c r="I69" s="85" t="s">
        <v>142</v>
      </c>
      <c r="J69" s="85" t="s">
        <v>140</v>
      </c>
      <c r="K69" s="86" t="n">
        <v>1033.3</v>
      </c>
      <c r="L69" s="86" t="n">
        <v>1149.4</v>
      </c>
      <c r="M69" s="86" t="n">
        <v>1168.5</v>
      </c>
    </row>
    <row r="70" customFormat="false" ht="53.25" hidden="false" customHeight="true" outlineLevel="0" collapsed="false">
      <c r="B70" s="114" t="s">
        <v>143</v>
      </c>
      <c r="C70" s="85" t="s">
        <v>57</v>
      </c>
      <c r="D70" s="85" t="s">
        <v>61</v>
      </c>
      <c r="E70" s="85" t="s">
        <v>131</v>
      </c>
      <c r="F70" s="85" t="s">
        <v>115</v>
      </c>
      <c r="G70" s="85" t="s">
        <v>63</v>
      </c>
      <c r="H70" s="85" t="s">
        <v>59</v>
      </c>
      <c r="I70" s="85" t="s">
        <v>144</v>
      </c>
      <c r="J70" s="85"/>
      <c r="K70" s="86" t="n">
        <f aca="false">K71+K72</f>
        <v>5300</v>
      </c>
      <c r="L70" s="86" t="n">
        <f aca="false">L71</f>
        <v>0</v>
      </c>
      <c r="M70" s="86" t="n">
        <f aca="false">M71</f>
        <v>0</v>
      </c>
    </row>
    <row r="71" customFormat="false" ht="63.75" hidden="false" customHeight="true" outlineLevel="0" collapsed="false">
      <c r="B71" s="84" t="s">
        <v>80</v>
      </c>
      <c r="C71" s="85" t="s">
        <v>57</v>
      </c>
      <c r="D71" s="85" t="s">
        <v>61</v>
      </c>
      <c r="E71" s="85" t="s">
        <v>131</v>
      </c>
      <c r="F71" s="85" t="s">
        <v>115</v>
      </c>
      <c r="G71" s="85" t="s">
        <v>63</v>
      </c>
      <c r="H71" s="85" t="s">
        <v>59</v>
      </c>
      <c r="I71" s="85" t="s">
        <v>144</v>
      </c>
      <c r="J71" s="85" t="s">
        <v>140</v>
      </c>
      <c r="K71" s="86" t="n">
        <v>2000</v>
      </c>
      <c r="L71" s="86" t="n">
        <v>0</v>
      </c>
      <c r="M71" s="86" t="n">
        <v>0</v>
      </c>
    </row>
    <row r="72" customFormat="false" ht="63.75" hidden="false" customHeight="true" outlineLevel="0" collapsed="false">
      <c r="B72" s="114" t="s">
        <v>143</v>
      </c>
      <c r="C72" s="85" t="s">
        <v>57</v>
      </c>
      <c r="D72" s="85" t="s">
        <v>61</v>
      </c>
      <c r="E72" s="85" t="s">
        <v>131</v>
      </c>
      <c r="F72" s="85" t="s">
        <v>115</v>
      </c>
      <c r="G72" s="85" t="s">
        <v>63</v>
      </c>
      <c r="H72" s="85" t="s">
        <v>59</v>
      </c>
      <c r="I72" s="85" t="s">
        <v>144</v>
      </c>
      <c r="J72" s="85" t="s">
        <v>81</v>
      </c>
      <c r="K72" s="86" t="n">
        <v>3300</v>
      </c>
      <c r="L72" s="86" t="n">
        <v>0</v>
      </c>
      <c r="M72" s="86" t="n">
        <v>0</v>
      </c>
    </row>
    <row r="73" customFormat="false" ht="63.75" hidden="false" customHeight="true" outlineLevel="0" collapsed="false">
      <c r="B73" s="115" t="s">
        <v>145</v>
      </c>
      <c r="C73" s="85" t="s">
        <v>57</v>
      </c>
      <c r="D73" s="85" t="s">
        <v>61</v>
      </c>
      <c r="E73" s="85" t="s">
        <v>131</v>
      </c>
      <c r="F73" s="85" t="s">
        <v>115</v>
      </c>
      <c r="G73" s="85" t="s">
        <v>63</v>
      </c>
      <c r="H73" s="85" t="s">
        <v>59</v>
      </c>
      <c r="I73" s="85" t="s">
        <v>146</v>
      </c>
      <c r="J73" s="85"/>
      <c r="K73" s="86" t="n">
        <f aca="false">K74</f>
        <v>300</v>
      </c>
      <c r="L73" s="86" t="n">
        <f aca="false">L74</f>
        <v>0</v>
      </c>
      <c r="M73" s="86" t="n">
        <f aca="false">M74</f>
        <v>0</v>
      </c>
    </row>
    <row r="74" customFormat="false" ht="69.75" hidden="false" customHeight="true" outlineLevel="0" collapsed="false">
      <c r="B74" s="84" t="s">
        <v>132</v>
      </c>
      <c r="C74" s="85" t="s">
        <v>57</v>
      </c>
      <c r="D74" s="85" t="s">
        <v>61</v>
      </c>
      <c r="E74" s="85" t="s">
        <v>131</v>
      </c>
      <c r="F74" s="85" t="s">
        <v>115</v>
      </c>
      <c r="G74" s="85" t="s">
        <v>63</v>
      </c>
      <c r="H74" s="85" t="s">
        <v>59</v>
      </c>
      <c r="I74" s="85" t="s">
        <v>146</v>
      </c>
      <c r="J74" s="85" t="s">
        <v>81</v>
      </c>
      <c r="K74" s="116" t="n">
        <v>300</v>
      </c>
      <c r="L74" s="116" t="n">
        <v>0</v>
      </c>
      <c r="M74" s="116" t="n">
        <v>0</v>
      </c>
    </row>
    <row r="75" customFormat="false" ht="78" hidden="false" customHeight="true" outlineLevel="0" collapsed="false">
      <c r="B75" s="84" t="s">
        <v>147</v>
      </c>
      <c r="C75" s="117" t="s">
        <v>57</v>
      </c>
      <c r="D75" s="85" t="s">
        <v>61</v>
      </c>
      <c r="E75" s="85" t="s">
        <v>131</v>
      </c>
      <c r="F75" s="85" t="s">
        <v>148</v>
      </c>
      <c r="G75" s="85"/>
      <c r="H75" s="85"/>
      <c r="I75" s="85"/>
      <c r="J75" s="85"/>
      <c r="K75" s="116" t="n">
        <f aca="false">K76</f>
        <v>0</v>
      </c>
      <c r="L75" s="116" t="n">
        <f aca="false">L76</f>
        <v>100</v>
      </c>
      <c r="M75" s="116" t="n">
        <f aca="false">M76</f>
        <v>150</v>
      </c>
    </row>
    <row r="76" customFormat="false" ht="53.25" hidden="false" customHeight="true" outlineLevel="0" collapsed="false">
      <c r="B76" s="84" t="s">
        <v>149</v>
      </c>
      <c r="C76" s="117" t="s">
        <v>57</v>
      </c>
      <c r="D76" s="85" t="s">
        <v>61</v>
      </c>
      <c r="E76" s="85" t="s">
        <v>131</v>
      </c>
      <c r="F76" s="85" t="s">
        <v>148</v>
      </c>
      <c r="G76" s="85" t="s">
        <v>89</v>
      </c>
      <c r="H76" s="85"/>
      <c r="I76" s="85"/>
      <c r="J76" s="85"/>
      <c r="K76" s="116" t="n">
        <f aca="false">K77</f>
        <v>0</v>
      </c>
      <c r="L76" s="116" t="n">
        <f aca="false">L77</f>
        <v>100</v>
      </c>
      <c r="M76" s="116" t="n">
        <f aca="false">M77</f>
        <v>150</v>
      </c>
    </row>
    <row r="77" customFormat="false" ht="53.25" hidden="false" customHeight="true" outlineLevel="0" collapsed="false">
      <c r="B77" s="118" t="s">
        <v>143</v>
      </c>
      <c r="C77" s="117" t="s">
        <v>57</v>
      </c>
      <c r="D77" s="85" t="s">
        <v>61</v>
      </c>
      <c r="E77" s="85" t="s">
        <v>131</v>
      </c>
      <c r="F77" s="85" t="s">
        <v>148</v>
      </c>
      <c r="G77" s="85" t="s">
        <v>89</v>
      </c>
      <c r="H77" s="85" t="s">
        <v>59</v>
      </c>
      <c r="I77" s="85" t="s">
        <v>144</v>
      </c>
      <c r="J77" s="85"/>
      <c r="K77" s="116" t="n">
        <f aca="false">K78</f>
        <v>0</v>
      </c>
      <c r="L77" s="116" t="n">
        <f aca="false">L78</f>
        <v>100</v>
      </c>
      <c r="M77" s="116" t="n">
        <f aca="false">M78</f>
        <v>150</v>
      </c>
    </row>
    <row r="78" customFormat="false" ht="22.5" hidden="false" customHeight="true" outlineLevel="0" collapsed="false">
      <c r="B78" s="84" t="s">
        <v>80</v>
      </c>
      <c r="C78" s="117" t="s">
        <v>57</v>
      </c>
      <c r="D78" s="85" t="s">
        <v>61</v>
      </c>
      <c r="E78" s="85" t="s">
        <v>131</v>
      </c>
      <c r="F78" s="85" t="s">
        <v>148</v>
      </c>
      <c r="G78" s="85" t="s">
        <v>89</v>
      </c>
      <c r="H78" s="85" t="s">
        <v>59</v>
      </c>
      <c r="I78" s="85" t="s">
        <v>144</v>
      </c>
      <c r="J78" s="85" t="s">
        <v>81</v>
      </c>
      <c r="K78" s="116" t="n">
        <v>0</v>
      </c>
      <c r="L78" s="116" t="n">
        <v>100</v>
      </c>
      <c r="M78" s="116" t="n">
        <v>150</v>
      </c>
    </row>
    <row r="79" customFormat="false" ht="26.25" hidden="false" customHeight="true" outlineLevel="0" collapsed="false">
      <c r="B79" s="95" t="s">
        <v>150</v>
      </c>
      <c r="C79" s="85" t="s">
        <v>57</v>
      </c>
      <c r="D79" s="85" t="s">
        <v>61</v>
      </c>
      <c r="E79" s="85" t="s">
        <v>151</v>
      </c>
      <c r="F79" s="85"/>
      <c r="G79" s="85"/>
      <c r="H79" s="85"/>
      <c r="I79" s="85"/>
      <c r="J79" s="112"/>
      <c r="K79" s="86" t="n">
        <f aca="false">K81</f>
        <v>100</v>
      </c>
      <c r="L79" s="86" t="n">
        <f aca="false">L81</f>
        <v>0</v>
      </c>
      <c r="M79" s="86" t="n">
        <f aca="false">M81</f>
        <v>0</v>
      </c>
    </row>
    <row r="80" customFormat="false" ht="67.5" hidden="false" customHeight="true" outlineLevel="0" collapsed="false">
      <c r="B80" s="84" t="s">
        <v>152</v>
      </c>
      <c r="C80" s="85" t="s">
        <v>57</v>
      </c>
      <c r="D80" s="85" t="s">
        <v>61</v>
      </c>
      <c r="E80" s="85" t="s">
        <v>151</v>
      </c>
      <c r="F80" s="85" t="s">
        <v>151</v>
      </c>
      <c r="G80" s="85"/>
      <c r="H80" s="85"/>
      <c r="I80" s="85"/>
      <c r="J80" s="112"/>
      <c r="K80" s="86" t="n">
        <f aca="false">K81</f>
        <v>100</v>
      </c>
      <c r="L80" s="86" t="n">
        <f aca="false">L81</f>
        <v>0</v>
      </c>
      <c r="M80" s="86" t="n">
        <f aca="false">M81</f>
        <v>0</v>
      </c>
    </row>
    <row r="81" customFormat="false" ht="31.5" hidden="false" customHeight="true" outlineLevel="0" collapsed="false">
      <c r="B81" s="119" t="s">
        <v>153</v>
      </c>
      <c r="C81" s="85" t="s">
        <v>57</v>
      </c>
      <c r="D81" s="85" t="s">
        <v>61</v>
      </c>
      <c r="E81" s="85" t="s">
        <v>151</v>
      </c>
      <c r="F81" s="85" t="s">
        <v>151</v>
      </c>
      <c r="G81" s="85" t="s">
        <v>63</v>
      </c>
      <c r="H81" s="85" t="s">
        <v>59</v>
      </c>
      <c r="I81" s="85" t="s">
        <v>154</v>
      </c>
      <c r="J81" s="112"/>
      <c r="K81" s="86" t="n">
        <f aca="false">K82</f>
        <v>100</v>
      </c>
      <c r="L81" s="86" t="n">
        <f aca="false">L82</f>
        <v>0</v>
      </c>
      <c r="M81" s="86" t="n">
        <f aca="false">M82</f>
        <v>0</v>
      </c>
    </row>
    <row r="82" customFormat="false" ht="45.75" hidden="false" customHeight="true" outlineLevel="0" collapsed="false">
      <c r="B82" s="120" t="s">
        <v>155</v>
      </c>
      <c r="C82" s="85" t="s">
        <v>57</v>
      </c>
      <c r="D82" s="85" t="s">
        <v>61</v>
      </c>
      <c r="E82" s="85" t="s">
        <v>151</v>
      </c>
      <c r="F82" s="85" t="s">
        <v>151</v>
      </c>
      <c r="G82" s="85" t="s">
        <v>63</v>
      </c>
      <c r="H82" s="85" t="s">
        <v>59</v>
      </c>
      <c r="I82" s="85" t="s">
        <v>154</v>
      </c>
      <c r="J82" s="112" t="s">
        <v>156</v>
      </c>
      <c r="K82" s="86" t="n">
        <v>100</v>
      </c>
      <c r="L82" s="86" t="n">
        <v>0</v>
      </c>
      <c r="M82" s="86" t="n">
        <v>0</v>
      </c>
    </row>
    <row r="83" customFormat="false" ht="25.5" hidden="false" customHeight="false" outlineLevel="0" collapsed="false">
      <c r="B83" s="108" t="s">
        <v>157</v>
      </c>
      <c r="C83" s="79" t="s">
        <v>57</v>
      </c>
      <c r="D83" s="79" t="s">
        <v>158</v>
      </c>
      <c r="E83" s="79"/>
      <c r="F83" s="79"/>
      <c r="G83" s="79"/>
      <c r="H83" s="79"/>
      <c r="I83" s="79"/>
      <c r="J83" s="79"/>
      <c r="K83" s="80" t="n">
        <f aca="false">K84+K95+K104</f>
        <v>41624.3816</v>
      </c>
      <c r="L83" s="80" t="n">
        <f aca="false">L84+L95+L104</f>
        <v>24929.1</v>
      </c>
      <c r="M83" s="80" t="n">
        <f aca="false">M84+M95+M104</f>
        <v>25193.2</v>
      </c>
    </row>
    <row r="84" customFormat="false" ht="12.75" hidden="false" customHeight="false" outlineLevel="0" collapsed="false">
      <c r="B84" s="81" t="s">
        <v>159</v>
      </c>
      <c r="C84" s="82" t="s">
        <v>57</v>
      </c>
      <c r="D84" s="82" t="s">
        <v>158</v>
      </c>
      <c r="E84" s="82" t="s">
        <v>59</v>
      </c>
      <c r="F84" s="82"/>
      <c r="G84" s="82"/>
      <c r="H84" s="82"/>
      <c r="I84" s="82"/>
      <c r="J84" s="82"/>
      <c r="K84" s="83" t="n">
        <f aca="false">K85</f>
        <v>184.8</v>
      </c>
      <c r="L84" s="83" t="n">
        <f aca="false">L85</f>
        <v>184.8</v>
      </c>
      <c r="M84" s="83" t="n">
        <f aca="false">M85</f>
        <v>184.8</v>
      </c>
    </row>
    <row r="85" customFormat="false" ht="63.75" hidden="false" customHeight="false" outlineLevel="0" collapsed="false">
      <c r="B85" s="121" t="s">
        <v>160</v>
      </c>
      <c r="C85" s="85" t="s">
        <v>57</v>
      </c>
      <c r="D85" s="85" t="s">
        <v>158</v>
      </c>
      <c r="E85" s="85" t="s">
        <v>59</v>
      </c>
      <c r="F85" s="85" t="s">
        <v>161</v>
      </c>
      <c r="G85" s="85" t="s">
        <v>63</v>
      </c>
      <c r="H85" s="85" t="s">
        <v>59</v>
      </c>
      <c r="I85" s="85"/>
      <c r="J85" s="85"/>
      <c r="K85" s="86" t="n">
        <f aca="false">K87+K89+K90</f>
        <v>184.8</v>
      </c>
      <c r="L85" s="86" t="n">
        <f aca="false">L87+L89+L90</f>
        <v>184.8</v>
      </c>
      <c r="M85" s="86" t="n">
        <f aca="false">M87+M89+M90</f>
        <v>184.8</v>
      </c>
    </row>
    <row r="86" customFormat="false" ht="25.5" hidden="false" customHeight="false" outlineLevel="0" collapsed="false">
      <c r="B86" s="119" t="s">
        <v>162</v>
      </c>
      <c r="C86" s="85" t="s">
        <v>57</v>
      </c>
      <c r="D86" s="85" t="s">
        <v>158</v>
      </c>
      <c r="E86" s="85" t="s">
        <v>59</v>
      </c>
      <c r="F86" s="85" t="s">
        <v>161</v>
      </c>
      <c r="G86" s="85" t="s">
        <v>63</v>
      </c>
      <c r="H86" s="85" t="s">
        <v>59</v>
      </c>
      <c r="I86" s="85" t="s">
        <v>163</v>
      </c>
      <c r="J86" s="85"/>
      <c r="K86" s="86" t="n">
        <v>84.8</v>
      </c>
      <c r="L86" s="86" t="n">
        <v>84.8</v>
      </c>
      <c r="M86" s="86" t="n">
        <v>84.8</v>
      </c>
    </row>
    <row r="87" customFormat="false" ht="12.75" hidden="false" customHeight="false" outlineLevel="0" collapsed="false">
      <c r="B87" s="84" t="s">
        <v>80</v>
      </c>
      <c r="C87" s="85" t="s">
        <v>57</v>
      </c>
      <c r="D87" s="85" t="s">
        <v>158</v>
      </c>
      <c r="E87" s="85" t="s">
        <v>59</v>
      </c>
      <c r="F87" s="85" t="s">
        <v>161</v>
      </c>
      <c r="G87" s="85" t="s">
        <v>63</v>
      </c>
      <c r="H87" s="85" t="s">
        <v>59</v>
      </c>
      <c r="I87" s="85" t="s">
        <v>163</v>
      </c>
      <c r="J87" s="85" t="s">
        <v>81</v>
      </c>
      <c r="K87" s="86" t="n">
        <v>84.8</v>
      </c>
      <c r="L87" s="86" t="n">
        <v>84.8</v>
      </c>
      <c r="M87" s="86" t="n">
        <v>84.8</v>
      </c>
    </row>
    <row r="88" customFormat="false" ht="30.75" hidden="false" customHeight="true" outlineLevel="0" collapsed="false">
      <c r="B88" s="119" t="s">
        <v>164</v>
      </c>
      <c r="C88" s="85" t="s">
        <v>57</v>
      </c>
      <c r="D88" s="85" t="s">
        <v>158</v>
      </c>
      <c r="E88" s="85" t="s">
        <v>59</v>
      </c>
      <c r="F88" s="85" t="s">
        <v>161</v>
      </c>
      <c r="G88" s="85" t="s">
        <v>63</v>
      </c>
      <c r="H88" s="85" t="s">
        <v>59</v>
      </c>
      <c r="I88" s="85" t="s">
        <v>165</v>
      </c>
      <c r="J88" s="85"/>
      <c r="K88" s="86" t="n">
        <f aca="false">K89+K90</f>
        <v>100</v>
      </c>
      <c r="L88" s="86" t="n">
        <f aca="false">L89+L90</f>
        <v>100</v>
      </c>
      <c r="M88" s="86" t="n">
        <f aca="false">M89+M90</f>
        <v>100</v>
      </c>
    </row>
    <row r="89" customFormat="false" ht="51" hidden="false" customHeight="false" outlineLevel="0" collapsed="false">
      <c r="B89" s="84" t="s">
        <v>139</v>
      </c>
      <c r="C89" s="85" t="s">
        <v>57</v>
      </c>
      <c r="D89" s="85" t="s">
        <v>158</v>
      </c>
      <c r="E89" s="85" t="s">
        <v>59</v>
      </c>
      <c r="F89" s="85" t="s">
        <v>161</v>
      </c>
      <c r="G89" s="85" t="s">
        <v>63</v>
      </c>
      <c r="H89" s="85" t="s">
        <v>59</v>
      </c>
      <c r="I89" s="85" t="s">
        <v>165</v>
      </c>
      <c r="J89" s="85" t="s">
        <v>140</v>
      </c>
      <c r="K89" s="86" t="n">
        <v>50</v>
      </c>
      <c r="L89" s="86" t="n">
        <v>50</v>
      </c>
      <c r="M89" s="86" t="n">
        <v>50</v>
      </c>
    </row>
    <row r="90" customFormat="false" ht="36.75" hidden="false" customHeight="true" outlineLevel="0" collapsed="false">
      <c r="B90" s="84" t="s">
        <v>80</v>
      </c>
      <c r="C90" s="85" t="s">
        <v>57</v>
      </c>
      <c r="D90" s="85" t="s">
        <v>158</v>
      </c>
      <c r="E90" s="85" t="s">
        <v>59</v>
      </c>
      <c r="F90" s="85" t="s">
        <v>161</v>
      </c>
      <c r="G90" s="85" t="s">
        <v>63</v>
      </c>
      <c r="H90" s="85" t="s">
        <v>59</v>
      </c>
      <c r="I90" s="85" t="s">
        <v>165</v>
      </c>
      <c r="J90" s="85" t="s">
        <v>81</v>
      </c>
      <c r="K90" s="86" t="n">
        <v>50</v>
      </c>
      <c r="L90" s="86" t="n">
        <v>50</v>
      </c>
      <c r="M90" s="86" t="n">
        <v>50</v>
      </c>
    </row>
    <row r="91" customFormat="false" ht="3.75" hidden="true" customHeight="true" outlineLevel="0" collapsed="false">
      <c r="B91" s="84" t="s">
        <v>166</v>
      </c>
      <c r="C91" s="85" t="s">
        <v>57</v>
      </c>
      <c r="D91" s="85" t="s">
        <v>158</v>
      </c>
      <c r="E91" s="85" t="s">
        <v>59</v>
      </c>
      <c r="F91" s="85" t="s">
        <v>167</v>
      </c>
      <c r="G91" s="85" t="s">
        <v>63</v>
      </c>
      <c r="H91" s="85" t="s">
        <v>59</v>
      </c>
      <c r="I91" s="85" t="s">
        <v>168</v>
      </c>
      <c r="J91" s="85"/>
      <c r="K91" s="86" t="n">
        <f aca="false">K92+K93+K94</f>
        <v>0</v>
      </c>
      <c r="L91" s="86" t="n">
        <f aca="false">L92+L93+L94</f>
        <v>0</v>
      </c>
      <c r="M91" s="86" t="n">
        <f aca="false">M92+M93+M94</f>
        <v>0</v>
      </c>
    </row>
    <row r="92" customFormat="false" ht="51" hidden="true" customHeight="false" outlineLevel="0" collapsed="false">
      <c r="B92" s="84" t="s">
        <v>169</v>
      </c>
      <c r="C92" s="85" t="s">
        <v>57</v>
      </c>
      <c r="D92" s="85" t="s">
        <v>158</v>
      </c>
      <c r="E92" s="85" t="s">
        <v>59</v>
      </c>
      <c r="F92" s="85" t="s">
        <v>167</v>
      </c>
      <c r="G92" s="85" t="s">
        <v>63</v>
      </c>
      <c r="H92" s="85" t="s">
        <v>59</v>
      </c>
      <c r="I92" s="85" t="s">
        <v>170</v>
      </c>
      <c r="J92" s="85" t="s">
        <v>171</v>
      </c>
      <c r="K92" s="122" t="n">
        <v>0</v>
      </c>
      <c r="L92" s="122" t="n">
        <v>0</v>
      </c>
      <c r="M92" s="122" t="n">
        <v>0</v>
      </c>
    </row>
    <row r="93" customFormat="false" ht="51" hidden="true" customHeight="false" outlineLevel="0" collapsed="false">
      <c r="B93" s="84" t="s">
        <v>169</v>
      </c>
      <c r="C93" s="85" t="s">
        <v>57</v>
      </c>
      <c r="D93" s="85" t="s">
        <v>158</v>
      </c>
      <c r="E93" s="85" t="s">
        <v>59</v>
      </c>
      <c r="F93" s="85" t="s">
        <v>167</v>
      </c>
      <c r="G93" s="85" t="s">
        <v>63</v>
      </c>
      <c r="H93" s="85" t="s">
        <v>59</v>
      </c>
      <c r="I93" s="85" t="s">
        <v>172</v>
      </c>
      <c r="J93" s="85" t="s">
        <v>171</v>
      </c>
      <c r="K93" s="122" t="n">
        <v>0</v>
      </c>
      <c r="L93" s="122" t="n">
        <v>0</v>
      </c>
      <c r="M93" s="122" t="n">
        <v>0</v>
      </c>
    </row>
    <row r="94" customFormat="false" ht="0.75" hidden="false" customHeight="true" outlineLevel="0" collapsed="false">
      <c r="B94" s="84" t="s">
        <v>169</v>
      </c>
      <c r="C94" s="85" t="s">
        <v>57</v>
      </c>
      <c r="D94" s="85" t="s">
        <v>158</v>
      </c>
      <c r="E94" s="85" t="s">
        <v>59</v>
      </c>
      <c r="F94" s="85" t="s">
        <v>167</v>
      </c>
      <c r="G94" s="85" t="s">
        <v>63</v>
      </c>
      <c r="H94" s="85" t="s">
        <v>59</v>
      </c>
      <c r="I94" s="85" t="s">
        <v>173</v>
      </c>
      <c r="J94" s="85" t="s">
        <v>171</v>
      </c>
      <c r="K94" s="122" t="n">
        <v>0</v>
      </c>
      <c r="L94" s="122" t="n">
        <v>0</v>
      </c>
      <c r="M94" s="122" t="n">
        <v>0</v>
      </c>
    </row>
    <row r="95" customFormat="false" ht="12.75" hidden="false" customHeight="false" outlineLevel="0" collapsed="false">
      <c r="B95" s="81" t="s">
        <v>174</v>
      </c>
      <c r="C95" s="82" t="s">
        <v>57</v>
      </c>
      <c r="D95" s="82" t="s">
        <v>158</v>
      </c>
      <c r="E95" s="82" t="s">
        <v>125</v>
      </c>
      <c r="F95" s="82"/>
      <c r="G95" s="82"/>
      <c r="H95" s="82"/>
      <c r="I95" s="82"/>
      <c r="J95" s="82"/>
      <c r="K95" s="83" t="n">
        <f aca="false">K101+K97</f>
        <v>1409.6</v>
      </c>
      <c r="L95" s="83" t="n">
        <f aca="false">L101+L97</f>
        <v>190</v>
      </c>
      <c r="M95" s="83" t="n">
        <f aca="false">M101+M97</f>
        <v>1051.9</v>
      </c>
    </row>
    <row r="96" customFormat="false" ht="89.25" hidden="false" customHeight="false" outlineLevel="0" collapsed="false">
      <c r="B96" s="84" t="s">
        <v>147</v>
      </c>
      <c r="C96" s="117" t="s">
        <v>57</v>
      </c>
      <c r="D96" s="85" t="s">
        <v>158</v>
      </c>
      <c r="E96" s="85" t="s">
        <v>125</v>
      </c>
      <c r="F96" s="85" t="s">
        <v>148</v>
      </c>
      <c r="G96" s="93"/>
      <c r="H96" s="93"/>
      <c r="I96" s="93"/>
      <c r="J96" s="93"/>
      <c r="K96" s="94" t="n">
        <f aca="false">K97</f>
        <v>56.6</v>
      </c>
      <c r="L96" s="94" t="n">
        <f aca="false">L97</f>
        <v>140</v>
      </c>
      <c r="M96" s="94" t="n">
        <f aca="false">M97</f>
        <v>1001.9</v>
      </c>
    </row>
    <row r="97" customFormat="false" ht="25.5" hidden="false" customHeight="false" outlineLevel="0" collapsed="false">
      <c r="B97" s="84" t="s">
        <v>175</v>
      </c>
      <c r="C97" s="117" t="s">
        <v>57</v>
      </c>
      <c r="D97" s="85" t="s">
        <v>158</v>
      </c>
      <c r="E97" s="85" t="s">
        <v>125</v>
      </c>
      <c r="F97" s="85" t="s">
        <v>148</v>
      </c>
      <c r="G97" s="85" t="s">
        <v>63</v>
      </c>
      <c r="H97" s="85" t="s">
        <v>59</v>
      </c>
      <c r="I97" s="123"/>
      <c r="J97" s="123"/>
      <c r="K97" s="86" t="n">
        <f aca="false">K98</f>
        <v>56.6</v>
      </c>
      <c r="L97" s="86" t="n">
        <f aca="false">L98</f>
        <v>140</v>
      </c>
      <c r="M97" s="86" t="n">
        <f aca="false">M98</f>
        <v>1001.9</v>
      </c>
    </row>
    <row r="98" customFormat="false" ht="25.5" hidden="false" customHeight="false" outlineLevel="0" collapsed="false">
      <c r="B98" s="84" t="s">
        <v>164</v>
      </c>
      <c r="C98" s="117" t="s">
        <v>57</v>
      </c>
      <c r="D98" s="85" t="s">
        <v>158</v>
      </c>
      <c r="E98" s="85" t="s">
        <v>125</v>
      </c>
      <c r="F98" s="85" t="s">
        <v>148</v>
      </c>
      <c r="G98" s="85" t="s">
        <v>63</v>
      </c>
      <c r="H98" s="85" t="s">
        <v>59</v>
      </c>
      <c r="I98" s="85" t="s">
        <v>165</v>
      </c>
      <c r="J98" s="85"/>
      <c r="K98" s="86" t="n">
        <f aca="false">K99</f>
        <v>56.6</v>
      </c>
      <c r="L98" s="86" t="n">
        <f aca="false">L99</f>
        <v>140</v>
      </c>
      <c r="M98" s="86" t="n">
        <f aca="false">M99</f>
        <v>1001.9</v>
      </c>
    </row>
    <row r="99" customFormat="false" ht="12.75" hidden="false" customHeight="false" outlineLevel="0" collapsed="false">
      <c r="B99" s="84" t="s">
        <v>80</v>
      </c>
      <c r="C99" s="117" t="s">
        <v>57</v>
      </c>
      <c r="D99" s="85" t="s">
        <v>158</v>
      </c>
      <c r="E99" s="85" t="s">
        <v>125</v>
      </c>
      <c r="F99" s="85" t="s">
        <v>148</v>
      </c>
      <c r="G99" s="85" t="s">
        <v>63</v>
      </c>
      <c r="H99" s="85" t="s">
        <v>59</v>
      </c>
      <c r="I99" s="85" t="s">
        <v>165</v>
      </c>
      <c r="J99" s="85" t="s">
        <v>81</v>
      </c>
      <c r="K99" s="86" t="n">
        <v>56.6</v>
      </c>
      <c r="L99" s="86" t="n">
        <v>140</v>
      </c>
      <c r="M99" s="86" t="n">
        <v>1001.9</v>
      </c>
    </row>
    <row r="100" customFormat="false" ht="63.75" hidden="false" customHeight="false" outlineLevel="0" collapsed="false">
      <c r="B100" s="121" t="s">
        <v>160</v>
      </c>
      <c r="C100" s="85" t="s">
        <v>57</v>
      </c>
      <c r="D100" s="93" t="s">
        <v>158</v>
      </c>
      <c r="E100" s="93" t="s">
        <v>125</v>
      </c>
      <c r="F100" s="93" t="s">
        <v>161</v>
      </c>
      <c r="G100" s="93" t="s">
        <v>63</v>
      </c>
      <c r="H100" s="93" t="s">
        <v>59</v>
      </c>
      <c r="I100" s="93"/>
      <c r="J100" s="93"/>
      <c r="K100" s="94" t="n">
        <f aca="false">K101</f>
        <v>1353</v>
      </c>
      <c r="L100" s="94" t="n">
        <f aca="false">L101</f>
        <v>50</v>
      </c>
      <c r="M100" s="94" t="n">
        <f aca="false">M101</f>
        <v>50</v>
      </c>
    </row>
    <row r="101" customFormat="false" ht="25.5" hidden="false" customHeight="false" outlineLevel="0" collapsed="false">
      <c r="B101" s="84" t="s">
        <v>164</v>
      </c>
      <c r="C101" s="85" t="s">
        <v>57</v>
      </c>
      <c r="D101" s="85" t="s">
        <v>158</v>
      </c>
      <c r="E101" s="85" t="s">
        <v>125</v>
      </c>
      <c r="F101" s="85" t="s">
        <v>161</v>
      </c>
      <c r="G101" s="85" t="s">
        <v>63</v>
      </c>
      <c r="H101" s="85" t="s">
        <v>59</v>
      </c>
      <c r="I101" s="85" t="s">
        <v>165</v>
      </c>
      <c r="J101" s="85"/>
      <c r="K101" s="86" t="n">
        <f aca="false">K102+K103</f>
        <v>1353</v>
      </c>
      <c r="L101" s="86" t="n">
        <f aca="false">L102+L103</f>
        <v>50</v>
      </c>
      <c r="M101" s="86" t="n">
        <f aca="false">M102+M103</f>
        <v>50</v>
      </c>
    </row>
    <row r="102" customFormat="false" ht="33" hidden="false" customHeight="true" outlineLevel="0" collapsed="false">
      <c r="B102" s="84" t="s">
        <v>80</v>
      </c>
      <c r="C102" s="85" t="s">
        <v>57</v>
      </c>
      <c r="D102" s="85" t="s">
        <v>158</v>
      </c>
      <c r="E102" s="85" t="s">
        <v>125</v>
      </c>
      <c r="F102" s="85" t="s">
        <v>161</v>
      </c>
      <c r="G102" s="85" t="s">
        <v>63</v>
      </c>
      <c r="H102" s="85" t="s">
        <v>59</v>
      </c>
      <c r="I102" s="85" t="s">
        <v>165</v>
      </c>
      <c r="J102" s="85" t="s">
        <v>81</v>
      </c>
      <c r="K102" s="86" t="n">
        <v>50</v>
      </c>
      <c r="L102" s="86" t="n">
        <v>50</v>
      </c>
      <c r="M102" s="86" t="n">
        <v>50</v>
      </c>
    </row>
    <row r="103" customFormat="false" ht="33" hidden="false" customHeight="true" outlineLevel="0" collapsed="false">
      <c r="B103" s="84" t="s">
        <v>139</v>
      </c>
      <c r="C103" s="85" t="s">
        <v>57</v>
      </c>
      <c r="D103" s="85" t="s">
        <v>158</v>
      </c>
      <c r="E103" s="85" t="s">
        <v>125</v>
      </c>
      <c r="F103" s="85" t="s">
        <v>161</v>
      </c>
      <c r="G103" s="85" t="s">
        <v>63</v>
      </c>
      <c r="H103" s="85" t="s">
        <v>59</v>
      </c>
      <c r="I103" s="85" t="s">
        <v>165</v>
      </c>
      <c r="J103" s="85" t="s">
        <v>140</v>
      </c>
      <c r="K103" s="86" t="n">
        <v>1303</v>
      </c>
      <c r="L103" s="86" t="n">
        <v>0</v>
      </c>
      <c r="M103" s="86" t="n">
        <v>0</v>
      </c>
    </row>
    <row r="104" customFormat="false" ht="25.5" hidden="false" customHeight="false" outlineLevel="0" collapsed="false">
      <c r="B104" s="81" t="s">
        <v>176</v>
      </c>
      <c r="C104" s="82" t="s">
        <v>57</v>
      </c>
      <c r="D104" s="82" t="s">
        <v>158</v>
      </c>
      <c r="E104" s="82" t="s">
        <v>126</v>
      </c>
      <c r="F104" s="82"/>
      <c r="G104" s="82"/>
      <c r="H104" s="82"/>
      <c r="I104" s="82"/>
      <c r="J104" s="82"/>
      <c r="K104" s="83" t="n">
        <f aca="false">K113+K126+K105</f>
        <v>40029.9816</v>
      </c>
      <c r="L104" s="83" t="n">
        <f aca="false">L113+L126+L105</f>
        <v>24554.3</v>
      </c>
      <c r="M104" s="83" t="n">
        <f aca="false">M113+M126+M105</f>
        <v>23956.5</v>
      </c>
    </row>
    <row r="105" customFormat="false" ht="89.25" hidden="false" customHeight="false" outlineLevel="0" collapsed="false">
      <c r="B105" s="84" t="s">
        <v>147</v>
      </c>
      <c r="C105" s="117" t="s">
        <v>57</v>
      </c>
      <c r="D105" s="85" t="s">
        <v>158</v>
      </c>
      <c r="E105" s="85" t="s">
        <v>126</v>
      </c>
      <c r="F105" s="85" t="s">
        <v>148</v>
      </c>
      <c r="G105" s="93"/>
      <c r="H105" s="93"/>
      <c r="I105" s="93"/>
      <c r="J105" s="93"/>
      <c r="K105" s="94" t="n">
        <f aca="false">K106+K109+K111</f>
        <v>2242.716</v>
      </c>
      <c r="L105" s="94" t="n">
        <f aca="false">L106</f>
        <v>1044.9</v>
      </c>
      <c r="M105" s="94" t="n">
        <f aca="false">M106</f>
        <v>133</v>
      </c>
    </row>
    <row r="106" customFormat="false" ht="38.25" hidden="false" customHeight="false" outlineLevel="0" collapsed="false">
      <c r="B106" s="84" t="s">
        <v>177</v>
      </c>
      <c r="C106" s="117" t="s">
        <v>57</v>
      </c>
      <c r="D106" s="85" t="s">
        <v>158</v>
      </c>
      <c r="E106" s="85" t="s">
        <v>126</v>
      </c>
      <c r="F106" s="85" t="s">
        <v>148</v>
      </c>
      <c r="G106" s="85" t="s">
        <v>65</v>
      </c>
      <c r="H106" s="85" t="s">
        <v>59</v>
      </c>
      <c r="I106" s="123"/>
      <c r="J106" s="123"/>
      <c r="K106" s="86" t="n">
        <f aca="false">K107</f>
        <v>487.37329</v>
      </c>
      <c r="L106" s="86" t="n">
        <f aca="false">L107</f>
        <v>1044.9</v>
      </c>
      <c r="M106" s="86" t="n">
        <f aca="false">M107</f>
        <v>133</v>
      </c>
    </row>
    <row r="107" customFormat="false" ht="25.5" hidden="false" customHeight="false" outlineLevel="0" collapsed="false">
      <c r="B107" s="84" t="s">
        <v>178</v>
      </c>
      <c r="C107" s="117" t="s">
        <v>57</v>
      </c>
      <c r="D107" s="85" t="s">
        <v>158</v>
      </c>
      <c r="E107" s="85" t="s">
        <v>126</v>
      </c>
      <c r="F107" s="85" t="s">
        <v>148</v>
      </c>
      <c r="G107" s="85" t="s">
        <v>65</v>
      </c>
      <c r="H107" s="85" t="s">
        <v>59</v>
      </c>
      <c r="I107" s="85" t="s">
        <v>179</v>
      </c>
      <c r="J107" s="85"/>
      <c r="K107" s="86" t="n">
        <f aca="false">K108</f>
        <v>487.37329</v>
      </c>
      <c r="L107" s="86" t="n">
        <f aca="false">L108</f>
        <v>1044.9</v>
      </c>
      <c r="M107" s="86" t="n">
        <f aca="false">M108</f>
        <v>133</v>
      </c>
    </row>
    <row r="108" customFormat="false" ht="12.75" hidden="false" customHeight="false" outlineLevel="0" collapsed="false">
      <c r="B108" s="84" t="s">
        <v>80</v>
      </c>
      <c r="C108" s="117" t="s">
        <v>57</v>
      </c>
      <c r="D108" s="85" t="s">
        <v>158</v>
      </c>
      <c r="E108" s="85" t="s">
        <v>126</v>
      </c>
      <c r="F108" s="85" t="s">
        <v>148</v>
      </c>
      <c r="G108" s="85" t="s">
        <v>65</v>
      </c>
      <c r="H108" s="85" t="s">
        <v>59</v>
      </c>
      <c r="I108" s="85" t="s">
        <v>179</v>
      </c>
      <c r="J108" s="85" t="s">
        <v>81</v>
      </c>
      <c r="K108" s="122" t="n">
        <v>487.37329</v>
      </c>
      <c r="L108" s="94" t="n">
        <v>1044.9</v>
      </c>
      <c r="M108" s="94" t="n">
        <v>133</v>
      </c>
    </row>
    <row r="109" customFormat="false" ht="13.5" hidden="false" customHeight="false" outlineLevel="0" collapsed="false">
      <c r="B109" s="124" t="s">
        <v>180</v>
      </c>
      <c r="C109" s="117" t="s">
        <v>57</v>
      </c>
      <c r="D109" s="85" t="s">
        <v>158</v>
      </c>
      <c r="E109" s="85" t="s">
        <v>126</v>
      </c>
      <c r="F109" s="85" t="s">
        <v>148</v>
      </c>
      <c r="G109" s="85" t="s">
        <v>65</v>
      </c>
      <c r="H109" s="85" t="s">
        <v>59</v>
      </c>
      <c r="I109" s="125" t="s">
        <v>181</v>
      </c>
      <c r="J109" s="85"/>
      <c r="K109" s="122" t="n">
        <f aca="false">K110</f>
        <v>1227.28571</v>
      </c>
      <c r="L109" s="122" t="n">
        <f aca="false">L110</f>
        <v>0</v>
      </c>
      <c r="M109" s="122" t="n">
        <f aca="false">M110</f>
        <v>0</v>
      </c>
    </row>
    <row r="110" customFormat="false" ht="12.75" hidden="false" customHeight="false" outlineLevel="0" collapsed="false">
      <c r="B110" s="84" t="s">
        <v>80</v>
      </c>
      <c r="C110" s="117" t="s">
        <v>57</v>
      </c>
      <c r="D110" s="85" t="s">
        <v>158</v>
      </c>
      <c r="E110" s="85" t="s">
        <v>126</v>
      </c>
      <c r="F110" s="85" t="s">
        <v>148</v>
      </c>
      <c r="G110" s="85" t="s">
        <v>65</v>
      </c>
      <c r="H110" s="85" t="s">
        <v>59</v>
      </c>
      <c r="I110" s="125" t="s">
        <v>181</v>
      </c>
      <c r="J110" s="85" t="s">
        <v>81</v>
      </c>
      <c r="K110" s="122" t="n">
        <v>1227.28571</v>
      </c>
      <c r="L110" s="94" t="n">
        <v>0</v>
      </c>
      <c r="M110" s="94" t="n">
        <v>0</v>
      </c>
    </row>
    <row r="111" customFormat="false" ht="25.5" hidden="false" customHeight="false" outlineLevel="0" collapsed="false">
      <c r="B111" s="84" t="s">
        <v>182</v>
      </c>
      <c r="C111" s="117" t="s">
        <v>57</v>
      </c>
      <c r="D111" s="85" t="s">
        <v>158</v>
      </c>
      <c r="E111" s="85" t="s">
        <v>126</v>
      </c>
      <c r="F111" s="85" t="s">
        <v>148</v>
      </c>
      <c r="G111" s="85" t="s">
        <v>65</v>
      </c>
      <c r="H111" s="85" t="s">
        <v>59</v>
      </c>
      <c r="I111" s="125" t="s">
        <v>183</v>
      </c>
      <c r="J111" s="85"/>
      <c r="K111" s="122" t="n">
        <f aca="false">K112</f>
        <v>528.057</v>
      </c>
      <c r="L111" s="122" t="n">
        <f aca="false">L112</f>
        <v>0</v>
      </c>
      <c r="M111" s="122" t="n">
        <f aca="false">M112</f>
        <v>0</v>
      </c>
    </row>
    <row r="112" customFormat="false" ht="12.75" hidden="false" customHeight="false" outlineLevel="0" collapsed="false">
      <c r="B112" s="84" t="s">
        <v>80</v>
      </c>
      <c r="C112" s="117" t="s">
        <v>57</v>
      </c>
      <c r="D112" s="85" t="s">
        <v>158</v>
      </c>
      <c r="E112" s="85" t="s">
        <v>126</v>
      </c>
      <c r="F112" s="85" t="s">
        <v>148</v>
      </c>
      <c r="G112" s="85" t="s">
        <v>65</v>
      </c>
      <c r="H112" s="85" t="s">
        <v>59</v>
      </c>
      <c r="I112" s="125" t="s">
        <v>183</v>
      </c>
      <c r="J112" s="85" t="s">
        <v>81</v>
      </c>
      <c r="K112" s="122" t="n">
        <v>528.057</v>
      </c>
      <c r="L112" s="94" t="n">
        <v>0</v>
      </c>
      <c r="M112" s="94" t="n">
        <v>0</v>
      </c>
    </row>
    <row r="113" customFormat="false" ht="63.75" hidden="false" customHeight="false" outlineLevel="0" collapsed="false">
      <c r="B113" s="121" t="s">
        <v>160</v>
      </c>
      <c r="C113" s="85" t="s">
        <v>57</v>
      </c>
      <c r="D113" s="85" t="s">
        <v>158</v>
      </c>
      <c r="E113" s="85" t="s">
        <v>126</v>
      </c>
      <c r="F113" s="85" t="s">
        <v>161</v>
      </c>
      <c r="G113" s="85" t="s">
        <v>63</v>
      </c>
      <c r="H113" s="85" t="s">
        <v>59</v>
      </c>
      <c r="I113" s="85"/>
      <c r="J113" s="85"/>
      <c r="K113" s="86" t="n">
        <f aca="false">K114+K118+K123+K124</f>
        <v>16992.3</v>
      </c>
      <c r="L113" s="86" t="n">
        <f aca="false">L114+L118+L123+L124</f>
        <v>23509.4</v>
      </c>
      <c r="M113" s="86" t="n">
        <f aca="false">M114+M118+M123+M124</f>
        <v>23823.5</v>
      </c>
    </row>
    <row r="114" customFormat="false" ht="25.5" hidden="false" customHeight="false" outlineLevel="0" collapsed="false">
      <c r="B114" s="84" t="s">
        <v>178</v>
      </c>
      <c r="C114" s="85" t="s">
        <v>57</v>
      </c>
      <c r="D114" s="85" t="s">
        <v>158</v>
      </c>
      <c r="E114" s="85" t="s">
        <v>126</v>
      </c>
      <c r="F114" s="85" t="s">
        <v>161</v>
      </c>
      <c r="G114" s="85" t="s">
        <v>63</v>
      </c>
      <c r="H114" s="85" t="s">
        <v>59</v>
      </c>
      <c r="I114" s="85" t="s">
        <v>179</v>
      </c>
      <c r="J114" s="85"/>
      <c r="K114" s="86" t="n">
        <f aca="false">K115+K116</f>
        <v>14263.1</v>
      </c>
      <c r="L114" s="86" t="n">
        <f aca="false">L115+L116</f>
        <v>21509.4</v>
      </c>
      <c r="M114" s="86" t="n">
        <f aca="false">M115+M116</f>
        <v>21823.5</v>
      </c>
    </row>
    <row r="115" customFormat="false" ht="12.75" hidden="false" customHeight="false" outlineLevel="0" collapsed="false">
      <c r="B115" s="84" t="s">
        <v>80</v>
      </c>
      <c r="C115" s="85" t="s">
        <v>57</v>
      </c>
      <c r="D115" s="85" t="s">
        <v>158</v>
      </c>
      <c r="E115" s="85" t="s">
        <v>126</v>
      </c>
      <c r="F115" s="85" t="s">
        <v>161</v>
      </c>
      <c r="G115" s="85" t="s">
        <v>63</v>
      </c>
      <c r="H115" s="85" t="s">
        <v>59</v>
      </c>
      <c r="I115" s="85" t="s">
        <v>179</v>
      </c>
      <c r="J115" s="85" t="s">
        <v>81</v>
      </c>
      <c r="K115" s="86" t="n">
        <v>1700</v>
      </c>
      <c r="L115" s="86" t="n">
        <v>1000</v>
      </c>
      <c r="M115" s="86" t="n">
        <v>1000</v>
      </c>
    </row>
    <row r="116" customFormat="false" ht="49.5" hidden="false" customHeight="true" outlineLevel="0" collapsed="false">
      <c r="B116" s="84" t="s">
        <v>139</v>
      </c>
      <c r="C116" s="85" t="s">
        <v>57</v>
      </c>
      <c r="D116" s="85" t="s">
        <v>158</v>
      </c>
      <c r="E116" s="85" t="s">
        <v>126</v>
      </c>
      <c r="F116" s="85" t="s">
        <v>161</v>
      </c>
      <c r="G116" s="85" t="s">
        <v>63</v>
      </c>
      <c r="H116" s="85" t="s">
        <v>59</v>
      </c>
      <c r="I116" s="85" t="s">
        <v>179</v>
      </c>
      <c r="J116" s="85" t="s">
        <v>140</v>
      </c>
      <c r="K116" s="86" t="n">
        <f aca="false">15935.3-2872.2-500</f>
        <v>12563.1</v>
      </c>
      <c r="L116" s="86" t="n">
        <f aca="false">20559.4+50-100</f>
        <v>20509.4</v>
      </c>
      <c r="M116" s="86" t="n">
        <f aca="false">20873.5-50</f>
        <v>20823.5</v>
      </c>
    </row>
    <row r="117" customFormat="false" ht="38.25" hidden="true" customHeight="false" outlineLevel="0" collapsed="false">
      <c r="B117" s="126" t="s">
        <v>184</v>
      </c>
      <c r="C117" s="85" t="s">
        <v>57</v>
      </c>
      <c r="D117" s="85" t="s">
        <v>158</v>
      </c>
      <c r="E117" s="85" t="s">
        <v>126</v>
      </c>
      <c r="F117" s="85" t="s">
        <v>91</v>
      </c>
      <c r="G117" s="85" t="s">
        <v>65</v>
      </c>
      <c r="H117" s="85" t="s">
        <v>59</v>
      </c>
      <c r="I117" s="85" t="s">
        <v>179</v>
      </c>
      <c r="J117" s="85" t="s">
        <v>185</v>
      </c>
      <c r="K117" s="86" t="n">
        <v>0</v>
      </c>
      <c r="L117" s="86" t="n">
        <v>0</v>
      </c>
      <c r="M117" s="86" t="n">
        <v>0</v>
      </c>
    </row>
    <row r="118" customFormat="false" ht="12.75" hidden="false" customHeight="false" outlineLevel="0" collapsed="false">
      <c r="B118" s="84" t="s">
        <v>186</v>
      </c>
      <c r="C118" s="85" t="s">
        <v>57</v>
      </c>
      <c r="D118" s="85" t="s">
        <v>158</v>
      </c>
      <c r="E118" s="85" t="s">
        <v>126</v>
      </c>
      <c r="F118" s="85" t="s">
        <v>161</v>
      </c>
      <c r="G118" s="85" t="s">
        <v>63</v>
      </c>
      <c r="H118" s="85" t="s">
        <v>59</v>
      </c>
      <c r="I118" s="85" t="s">
        <v>187</v>
      </c>
      <c r="J118" s="85"/>
      <c r="K118" s="86" t="n">
        <f aca="false">K119</f>
        <v>100</v>
      </c>
      <c r="L118" s="86" t="n">
        <f aca="false">L119</f>
        <v>0</v>
      </c>
      <c r="M118" s="86" t="n">
        <f aca="false">M119</f>
        <v>0</v>
      </c>
    </row>
    <row r="119" customFormat="false" ht="51" hidden="false" customHeight="false" outlineLevel="0" collapsed="false">
      <c r="B119" s="84" t="s">
        <v>139</v>
      </c>
      <c r="C119" s="85" t="s">
        <v>57</v>
      </c>
      <c r="D119" s="85" t="s">
        <v>158</v>
      </c>
      <c r="E119" s="85" t="s">
        <v>126</v>
      </c>
      <c r="F119" s="85" t="s">
        <v>161</v>
      </c>
      <c r="G119" s="85" t="s">
        <v>63</v>
      </c>
      <c r="H119" s="85" t="s">
        <v>59</v>
      </c>
      <c r="I119" s="85" t="s">
        <v>187</v>
      </c>
      <c r="J119" s="85" t="s">
        <v>140</v>
      </c>
      <c r="K119" s="86" t="n">
        <v>100</v>
      </c>
      <c r="L119" s="86" t="n">
        <v>0</v>
      </c>
      <c r="M119" s="86" t="n">
        <v>0</v>
      </c>
    </row>
    <row r="120" customFormat="false" ht="0.75" hidden="false" customHeight="true" outlineLevel="0" collapsed="false">
      <c r="B120" s="84" t="s">
        <v>188</v>
      </c>
      <c r="C120" s="85" t="s">
        <v>57</v>
      </c>
      <c r="D120" s="85" t="s">
        <v>158</v>
      </c>
      <c r="E120" s="85" t="s">
        <v>126</v>
      </c>
      <c r="F120" s="85" t="s">
        <v>161</v>
      </c>
      <c r="G120" s="85" t="s">
        <v>63</v>
      </c>
      <c r="H120" s="85" t="s">
        <v>59</v>
      </c>
      <c r="I120" s="85" t="s">
        <v>189</v>
      </c>
      <c r="J120" s="85"/>
      <c r="K120" s="86" t="n">
        <f aca="false">K121</f>
        <v>0</v>
      </c>
      <c r="L120" s="86" t="n">
        <f aca="false">L121</f>
        <v>0</v>
      </c>
      <c r="M120" s="86" t="n">
        <f aca="false">M121</f>
        <v>0</v>
      </c>
    </row>
    <row r="121" customFormat="false" ht="38.25" hidden="true" customHeight="false" outlineLevel="0" collapsed="false">
      <c r="B121" s="84" t="s">
        <v>132</v>
      </c>
      <c r="C121" s="85" t="s">
        <v>57</v>
      </c>
      <c r="D121" s="85" t="s">
        <v>158</v>
      </c>
      <c r="E121" s="85" t="s">
        <v>126</v>
      </c>
      <c r="F121" s="85" t="s">
        <v>161</v>
      </c>
      <c r="G121" s="85" t="s">
        <v>63</v>
      </c>
      <c r="H121" s="85" t="s">
        <v>59</v>
      </c>
      <c r="I121" s="85" t="s">
        <v>189</v>
      </c>
      <c r="J121" s="85" t="s">
        <v>81</v>
      </c>
      <c r="K121" s="86" t="n">
        <v>0</v>
      </c>
      <c r="L121" s="86" t="n">
        <v>0</v>
      </c>
      <c r="M121" s="86" t="n">
        <v>0</v>
      </c>
    </row>
    <row r="122" customFormat="false" ht="12.75" hidden="false" customHeight="false" outlineLevel="0" collapsed="false">
      <c r="B122" s="84" t="s">
        <v>190</v>
      </c>
      <c r="C122" s="85" t="s">
        <v>57</v>
      </c>
      <c r="D122" s="85" t="s">
        <v>158</v>
      </c>
      <c r="E122" s="85" t="s">
        <v>126</v>
      </c>
      <c r="F122" s="85" t="s">
        <v>161</v>
      </c>
      <c r="G122" s="85" t="s">
        <v>63</v>
      </c>
      <c r="H122" s="85" t="s">
        <v>59</v>
      </c>
      <c r="I122" s="85" t="s">
        <v>191</v>
      </c>
      <c r="J122" s="85"/>
      <c r="K122" s="86" t="n">
        <f aca="false">K123</f>
        <v>2300</v>
      </c>
      <c r="L122" s="86" t="n">
        <f aca="false">L123</f>
        <v>2000</v>
      </c>
      <c r="M122" s="86" t="n">
        <f aca="false">M123</f>
        <v>2000</v>
      </c>
    </row>
    <row r="123" customFormat="false" ht="12.75" hidden="false" customHeight="false" outlineLevel="0" collapsed="false">
      <c r="B123" s="84" t="s">
        <v>80</v>
      </c>
      <c r="C123" s="85" t="s">
        <v>57</v>
      </c>
      <c r="D123" s="85" t="s">
        <v>158</v>
      </c>
      <c r="E123" s="85" t="s">
        <v>126</v>
      </c>
      <c r="F123" s="85" t="s">
        <v>161</v>
      </c>
      <c r="G123" s="85" t="s">
        <v>63</v>
      </c>
      <c r="H123" s="85" t="s">
        <v>59</v>
      </c>
      <c r="I123" s="85" t="s">
        <v>191</v>
      </c>
      <c r="J123" s="85" t="s">
        <v>81</v>
      </c>
      <c r="K123" s="86" t="n">
        <v>2300</v>
      </c>
      <c r="L123" s="86" t="n">
        <v>2000</v>
      </c>
      <c r="M123" s="86" t="n">
        <v>2000</v>
      </c>
    </row>
    <row r="124" customFormat="false" ht="38.25" hidden="false" customHeight="false" outlineLevel="0" collapsed="false">
      <c r="B124" s="84" t="s">
        <v>192</v>
      </c>
      <c r="C124" s="85" t="s">
        <v>57</v>
      </c>
      <c r="D124" s="85" t="s">
        <v>158</v>
      </c>
      <c r="E124" s="85" t="s">
        <v>126</v>
      </c>
      <c r="F124" s="85" t="s">
        <v>161</v>
      </c>
      <c r="G124" s="85" t="s">
        <v>63</v>
      </c>
      <c r="H124" s="85" t="s">
        <v>59</v>
      </c>
      <c r="I124" s="85" t="s">
        <v>193</v>
      </c>
      <c r="J124" s="85"/>
      <c r="K124" s="86" t="n">
        <f aca="false">K125</f>
        <v>329.2</v>
      </c>
      <c r="L124" s="86" t="n">
        <f aca="false">L125</f>
        <v>0</v>
      </c>
      <c r="M124" s="86" t="n">
        <f aca="false">M125</f>
        <v>0</v>
      </c>
    </row>
    <row r="125" customFormat="false" ht="12.75" hidden="false" customHeight="false" outlineLevel="0" collapsed="false">
      <c r="B125" s="84" t="s">
        <v>80</v>
      </c>
      <c r="C125" s="85" t="s">
        <v>57</v>
      </c>
      <c r="D125" s="85" t="s">
        <v>158</v>
      </c>
      <c r="E125" s="85" t="s">
        <v>126</v>
      </c>
      <c r="F125" s="85" t="s">
        <v>161</v>
      </c>
      <c r="G125" s="85" t="s">
        <v>63</v>
      </c>
      <c r="H125" s="85" t="s">
        <v>59</v>
      </c>
      <c r="I125" s="85" t="s">
        <v>193</v>
      </c>
      <c r="J125" s="85" t="s">
        <v>81</v>
      </c>
      <c r="K125" s="86" t="n">
        <f aca="false">218.6+110.6</f>
        <v>329.2</v>
      </c>
      <c r="L125" s="86" t="n">
        <v>0</v>
      </c>
      <c r="M125" s="86" t="n">
        <v>0</v>
      </c>
    </row>
    <row r="126" customFormat="false" ht="63.75" hidden="false" customHeight="false" outlineLevel="0" collapsed="false">
      <c r="B126" s="84" t="s">
        <v>194</v>
      </c>
      <c r="C126" s="85" t="s">
        <v>57</v>
      </c>
      <c r="D126" s="85" t="s">
        <v>158</v>
      </c>
      <c r="E126" s="85" t="s">
        <v>126</v>
      </c>
      <c r="F126" s="85" t="s">
        <v>61</v>
      </c>
      <c r="G126" s="85"/>
      <c r="H126" s="85"/>
      <c r="I126" s="85"/>
      <c r="J126" s="85"/>
      <c r="K126" s="122" t="n">
        <f aca="false">K128+K131+K133+K136</f>
        <v>20794.9656</v>
      </c>
      <c r="L126" s="122" t="n">
        <f aca="false">L133+L136</f>
        <v>0</v>
      </c>
      <c r="M126" s="122" t="n">
        <f aca="false">M133+M136</f>
        <v>0</v>
      </c>
    </row>
    <row r="127" customFormat="false" ht="25.5" hidden="false" customHeight="false" outlineLevel="0" collapsed="false">
      <c r="B127" s="127" t="s">
        <v>195</v>
      </c>
      <c r="C127" s="85" t="s">
        <v>57</v>
      </c>
      <c r="D127" s="85" t="s">
        <v>158</v>
      </c>
      <c r="E127" s="85" t="s">
        <v>126</v>
      </c>
      <c r="F127" s="85" t="s">
        <v>61</v>
      </c>
      <c r="G127" s="85" t="s">
        <v>63</v>
      </c>
      <c r="H127" s="85" t="s">
        <v>196</v>
      </c>
      <c r="I127" s="85"/>
      <c r="J127" s="85"/>
      <c r="K127" s="122"/>
      <c r="L127" s="122"/>
      <c r="M127" s="122"/>
    </row>
    <row r="128" customFormat="false" ht="12.75" hidden="false" customHeight="false" outlineLevel="0" collapsed="false">
      <c r="B128" s="128" t="s">
        <v>197</v>
      </c>
      <c r="C128" s="85" t="s">
        <v>57</v>
      </c>
      <c r="D128" s="85" t="s">
        <v>158</v>
      </c>
      <c r="E128" s="85" t="s">
        <v>126</v>
      </c>
      <c r="F128" s="85" t="s">
        <v>61</v>
      </c>
      <c r="G128" s="85" t="s">
        <v>63</v>
      </c>
      <c r="H128" s="85" t="s">
        <v>196</v>
      </c>
      <c r="I128" s="85" t="s">
        <v>198</v>
      </c>
      <c r="J128" s="85"/>
      <c r="K128" s="122" t="n">
        <f aca="false">K129+K130</f>
        <v>15151.51515</v>
      </c>
      <c r="L128" s="122" t="n">
        <f aca="false">L129+L130</f>
        <v>0</v>
      </c>
      <c r="M128" s="122" t="n">
        <f aca="false">M129+M130</f>
        <v>0</v>
      </c>
    </row>
    <row r="129" customFormat="false" ht="51" hidden="false" customHeight="false" outlineLevel="0" collapsed="false">
      <c r="B129" s="84" t="s">
        <v>199</v>
      </c>
      <c r="C129" s="85" t="s">
        <v>57</v>
      </c>
      <c r="D129" s="85" t="s">
        <v>158</v>
      </c>
      <c r="E129" s="85" t="s">
        <v>126</v>
      </c>
      <c r="F129" s="85" t="s">
        <v>61</v>
      </c>
      <c r="G129" s="85" t="s">
        <v>63</v>
      </c>
      <c r="H129" s="85" t="s">
        <v>196</v>
      </c>
      <c r="I129" s="85" t="s">
        <v>198</v>
      </c>
      <c r="J129" s="85" t="s">
        <v>81</v>
      </c>
      <c r="K129" s="129" t="n">
        <v>15000</v>
      </c>
      <c r="L129" s="122" t="n">
        <v>0</v>
      </c>
      <c r="M129" s="122" t="n">
        <v>0</v>
      </c>
    </row>
    <row r="130" customFormat="false" ht="25.5" hidden="false" customHeight="false" outlineLevel="0" collapsed="false">
      <c r="B130" s="84" t="s">
        <v>200</v>
      </c>
      <c r="C130" s="85" t="s">
        <v>57</v>
      </c>
      <c r="D130" s="85" t="s">
        <v>158</v>
      </c>
      <c r="E130" s="85" t="s">
        <v>126</v>
      </c>
      <c r="F130" s="85" t="s">
        <v>61</v>
      </c>
      <c r="G130" s="85" t="s">
        <v>63</v>
      </c>
      <c r="H130" s="85" t="s">
        <v>196</v>
      </c>
      <c r="I130" s="85" t="s">
        <v>198</v>
      </c>
      <c r="J130" s="85" t="s">
        <v>81</v>
      </c>
      <c r="K130" s="122" t="n">
        <v>151.51515</v>
      </c>
      <c r="L130" s="122" t="n">
        <v>0</v>
      </c>
      <c r="M130" s="122" t="n">
        <v>0</v>
      </c>
    </row>
    <row r="131" customFormat="false" ht="63.75" hidden="false" customHeight="false" outlineLevel="0" collapsed="false">
      <c r="B131" s="84" t="s">
        <v>201</v>
      </c>
      <c r="C131" s="85" t="s">
        <v>57</v>
      </c>
      <c r="D131" s="85" t="s">
        <v>158</v>
      </c>
      <c r="E131" s="85" t="s">
        <v>126</v>
      </c>
      <c r="F131" s="85" t="s">
        <v>61</v>
      </c>
      <c r="G131" s="85" t="s">
        <v>63</v>
      </c>
      <c r="H131" s="85" t="s">
        <v>196</v>
      </c>
      <c r="I131" s="85" t="s">
        <v>202</v>
      </c>
      <c r="J131" s="85"/>
      <c r="K131" s="122" t="n">
        <f aca="false">K132</f>
        <v>3144.89045</v>
      </c>
      <c r="L131" s="122" t="n">
        <f aca="false">L132</f>
        <v>0</v>
      </c>
      <c r="M131" s="122" t="n">
        <f aca="false">M132</f>
        <v>0</v>
      </c>
    </row>
    <row r="132" customFormat="false" ht="12.75" hidden="false" customHeight="false" outlineLevel="0" collapsed="false">
      <c r="B132" s="84" t="s">
        <v>80</v>
      </c>
      <c r="C132" s="85" t="s">
        <v>57</v>
      </c>
      <c r="D132" s="85" t="s">
        <v>158</v>
      </c>
      <c r="E132" s="85" t="s">
        <v>126</v>
      </c>
      <c r="F132" s="85" t="s">
        <v>61</v>
      </c>
      <c r="G132" s="85" t="s">
        <v>63</v>
      </c>
      <c r="H132" s="85" t="s">
        <v>196</v>
      </c>
      <c r="I132" s="85" t="s">
        <v>202</v>
      </c>
      <c r="J132" s="85" t="s">
        <v>81</v>
      </c>
      <c r="K132" s="122" t="n">
        <v>3144.89045</v>
      </c>
      <c r="L132" s="122" t="n">
        <v>0</v>
      </c>
      <c r="M132" s="122" t="n">
        <v>0</v>
      </c>
    </row>
    <row r="133" customFormat="false" ht="12.75" hidden="false" customHeight="false" outlineLevel="0" collapsed="false">
      <c r="B133" s="128" t="s">
        <v>203</v>
      </c>
      <c r="C133" s="85" t="s">
        <v>57</v>
      </c>
      <c r="D133" s="85" t="s">
        <v>158</v>
      </c>
      <c r="E133" s="85" t="s">
        <v>126</v>
      </c>
      <c r="F133" s="85" t="s">
        <v>61</v>
      </c>
      <c r="G133" s="85" t="s">
        <v>63</v>
      </c>
      <c r="H133" s="85" t="s">
        <v>196</v>
      </c>
      <c r="I133" s="85" t="s">
        <v>204</v>
      </c>
      <c r="J133" s="85"/>
      <c r="K133" s="122" t="n">
        <f aca="false">K134+K135</f>
        <v>961.45276</v>
      </c>
      <c r="L133" s="122" t="n">
        <f aca="false">L134+L135</f>
        <v>0</v>
      </c>
      <c r="M133" s="122" t="n">
        <f aca="false">M134+M135</f>
        <v>0</v>
      </c>
    </row>
    <row r="134" customFormat="false" ht="51" hidden="false" customHeight="false" outlineLevel="0" collapsed="false">
      <c r="B134" s="84" t="s">
        <v>199</v>
      </c>
      <c r="C134" s="85" t="s">
        <v>57</v>
      </c>
      <c r="D134" s="85" t="s">
        <v>158</v>
      </c>
      <c r="E134" s="85" t="s">
        <v>126</v>
      </c>
      <c r="F134" s="85" t="s">
        <v>61</v>
      </c>
      <c r="G134" s="85" t="s">
        <v>63</v>
      </c>
      <c r="H134" s="85" t="s">
        <v>196</v>
      </c>
      <c r="I134" s="85" t="s">
        <v>204</v>
      </c>
      <c r="J134" s="85" t="s">
        <v>81</v>
      </c>
      <c r="K134" s="129" t="n">
        <v>951.83823</v>
      </c>
      <c r="L134" s="122" t="n">
        <v>0</v>
      </c>
      <c r="M134" s="122" t="n">
        <v>0</v>
      </c>
    </row>
    <row r="135" customFormat="false" ht="25.5" hidden="false" customHeight="false" outlineLevel="0" collapsed="false">
      <c r="B135" s="84" t="s">
        <v>200</v>
      </c>
      <c r="C135" s="85" t="s">
        <v>57</v>
      </c>
      <c r="D135" s="85" t="s">
        <v>158</v>
      </c>
      <c r="E135" s="85" t="s">
        <v>126</v>
      </c>
      <c r="F135" s="85" t="s">
        <v>61</v>
      </c>
      <c r="G135" s="85" t="s">
        <v>63</v>
      </c>
      <c r="H135" s="85" t="s">
        <v>196</v>
      </c>
      <c r="I135" s="85" t="s">
        <v>204</v>
      </c>
      <c r="J135" s="85" t="s">
        <v>81</v>
      </c>
      <c r="K135" s="122" t="n">
        <v>9.61453</v>
      </c>
      <c r="L135" s="122" t="n">
        <v>0</v>
      </c>
      <c r="M135" s="122" t="n">
        <v>0</v>
      </c>
    </row>
    <row r="136" customFormat="false" ht="63.75" hidden="false" customHeight="false" outlineLevel="0" collapsed="false">
      <c r="B136" s="84" t="s">
        <v>201</v>
      </c>
      <c r="C136" s="85" t="s">
        <v>57</v>
      </c>
      <c r="D136" s="85" t="s">
        <v>158</v>
      </c>
      <c r="E136" s="85" t="s">
        <v>126</v>
      </c>
      <c r="F136" s="85" t="s">
        <v>61</v>
      </c>
      <c r="G136" s="85" t="s">
        <v>63</v>
      </c>
      <c r="H136" s="85" t="s">
        <v>196</v>
      </c>
      <c r="I136" s="85" t="s">
        <v>205</v>
      </c>
      <c r="J136" s="85"/>
      <c r="K136" s="122" t="n">
        <f aca="false">K137</f>
        <v>1537.10724</v>
      </c>
      <c r="L136" s="122" t="n">
        <f aca="false">L137</f>
        <v>0</v>
      </c>
      <c r="M136" s="122" t="n">
        <f aca="false">M137</f>
        <v>0</v>
      </c>
    </row>
    <row r="137" customFormat="false" ht="37.5" hidden="false" customHeight="true" outlineLevel="0" collapsed="false">
      <c r="B137" s="84" t="s">
        <v>80</v>
      </c>
      <c r="C137" s="85" t="s">
        <v>57</v>
      </c>
      <c r="D137" s="85" t="s">
        <v>158</v>
      </c>
      <c r="E137" s="85" t="s">
        <v>126</v>
      </c>
      <c r="F137" s="85" t="s">
        <v>61</v>
      </c>
      <c r="G137" s="85" t="s">
        <v>63</v>
      </c>
      <c r="H137" s="85" t="s">
        <v>196</v>
      </c>
      <c r="I137" s="85" t="s">
        <v>205</v>
      </c>
      <c r="J137" s="85" t="s">
        <v>81</v>
      </c>
      <c r="K137" s="122" t="n">
        <v>1537.10724</v>
      </c>
      <c r="L137" s="122" t="n">
        <v>0</v>
      </c>
      <c r="M137" s="122" t="n">
        <v>0</v>
      </c>
    </row>
    <row r="138" customFormat="false" ht="12.75" hidden="false" customHeight="false" outlineLevel="0" collapsed="false">
      <c r="B138" s="130" t="s">
        <v>206</v>
      </c>
      <c r="C138" s="131" t="s">
        <v>57</v>
      </c>
      <c r="D138" s="131" t="s">
        <v>109</v>
      </c>
      <c r="E138" s="131"/>
      <c r="F138" s="131"/>
      <c r="G138" s="131"/>
      <c r="H138" s="131"/>
      <c r="I138" s="131"/>
      <c r="J138" s="111"/>
      <c r="K138" s="111" t="n">
        <f aca="false">K139</f>
        <v>30</v>
      </c>
      <c r="L138" s="111" t="n">
        <f aca="false">L139</f>
        <v>30</v>
      </c>
      <c r="M138" s="111" t="n">
        <f aca="false">M139</f>
        <v>30</v>
      </c>
    </row>
    <row r="139" customFormat="false" ht="25.5" hidden="false" customHeight="false" outlineLevel="0" collapsed="false">
      <c r="B139" s="84" t="s">
        <v>207</v>
      </c>
      <c r="C139" s="85" t="s">
        <v>57</v>
      </c>
      <c r="D139" s="85" t="s">
        <v>109</v>
      </c>
      <c r="E139" s="85" t="s">
        <v>59</v>
      </c>
      <c r="F139" s="85"/>
      <c r="G139" s="85"/>
      <c r="H139" s="85"/>
      <c r="I139" s="85"/>
      <c r="J139" s="86"/>
      <c r="K139" s="86" t="n">
        <v>30</v>
      </c>
      <c r="L139" s="86" t="n">
        <v>30</v>
      </c>
      <c r="M139" s="86" t="n">
        <v>30</v>
      </c>
    </row>
    <row r="140" customFormat="false" ht="38.25" hidden="false" customHeight="false" outlineLevel="0" collapsed="false">
      <c r="B140" s="84" t="s">
        <v>208</v>
      </c>
      <c r="C140" s="85" t="s">
        <v>57</v>
      </c>
      <c r="D140" s="85" t="s">
        <v>109</v>
      </c>
      <c r="E140" s="85" t="s">
        <v>59</v>
      </c>
      <c r="F140" s="85" t="s">
        <v>209</v>
      </c>
      <c r="G140" s="85" t="s">
        <v>63</v>
      </c>
      <c r="H140" s="85" t="s">
        <v>59</v>
      </c>
      <c r="I140" s="85"/>
      <c r="J140" s="86"/>
      <c r="K140" s="86" t="n">
        <v>30</v>
      </c>
      <c r="L140" s="86" t="n">
        <v>30</v>
      </c>
      <c r="M140" s="86" t="n">
        <v>30</v>
      </c>
    </row>
    <row r="141" customFormat="false" ht="30" hidden="false" customHeight="false" outlineLevel="0" collapsed="false">
      <c r="B141" s="132" t="s">
        <v>210</v>
      </c>
      <c r="C141" s="85" t="s">
        <v>57</v>
      </c>
      <c r="D141" s="85" t="s">
        <v>109</v>
      </c>
      <c r="E141" s="85" t="s">
        <v>59</v>
      </c>
      <c r="F141" s="85" t="s">
        <v>209</v>
      </c>
      <c r="G141" s="85" t="s">
        <v>63</v>
      </c>
      <c r="H141" s="85" t="s">
        <v>59</v>
      </c>
      <c r="I141" s="85" t="s">
        <v>211</v>
      </c>
      <c r="J141" s="86"/>
      <c r="K141" s="86" t="n">
        <f aca="false">K142</f>
        <v>30</v>
      </c>
      <c r="L141" s="86" t="n">
        <f aca="false">L142</f>
        <v>30</v>
      </c>
      <c r="M141" s="86" t="n">
        <f aca="false">M142</f>
        <v>30</v>
      </c>
    </row>
    <row r="142" customFormat="false" ht="12.75" hidden="false" customHeight="false" outlineLevel="0" collapsed="false">
      <c r="B142" s="84" t="s">
        <v>80</v>
      </c>
      <c r="C142" s="85" t="s">
        <v>57</v>
      </c>
      <c r="D142" s="85" t="s">
        <v>109</v>
      </c>
      <c r="E142" s="85" t="s">
        <v>59</v>
      </c>
      <c r="F142" s="85" t="s">
        <v>209</v>
      </c>
      <c r="G142" s="85" t="s">
        <v>63</v>
      </c>
      <c r="H142" s="85" t="s">
        <v>59</v>
      </c>
      <c r="I142" s="85" t="s">
        <v>211</v>
      </c>
      <c r="J142" s="133" t="n">
        <v>244</v>
      </c>
      <c r="K142" s="86" t="n">
        <v>30</v>
      </c>
      <c r="L142" s="86" t="n">
        <v>30</v>
      </c>
      <c r="M142" s="86" t="n">
        <v>30</v>
      </c>
    </row>
    <row r="143" customFormat="false" ht="12.75" hidden="false" customHeight="false" outlineLevel="0" collapsed="false">
      <c r="B143" s="134" t="s">
        <v>212</v>
      </c>
      <c r="C143" s="131" t="s">
        <v>57</v>
      </c>
      <c r="D143" s="135" t="s">
        <v>213</v>
      </c>
      <c r="E143" s="135"/>
      <c r="F143" s="135"/>
      <c r="G143" s="135"/>
      <c r="H143" s="135"/>
      <c r="I143" s="135"/>
      <c r="J143" s="136"/>
      <c r="K143" s="137" t="n">
        <f aca="false">K144+K148</f>
        <v>182.8</v>
      </c>
      <c r="L143" s="137" t="n">
        <f aca="false">L144+L148</f>
        <v>188.1</v>
      </c>
      <c r="M143" s="137" t="n">
        <f aca="false">M144+M148</f>
        <v>192.6</v>
      </c>
    </row>
    <row r="144" customFormat="false" ht="12.75" hidden="false" customHeight="false" outlineLevel="0" collapsed="false">
      <c r="B144" s="121" t="s">
        <v>214</v>
      </c>
      <c r="C144" s="93" t="s">
        <v>57</v>
      </c>
      <c r="D144" s="138" t="s">
        <v>213</v>
      </c>
      <c r="E144" s="138" t="s">
        <v>126</v>
      </c>
      <c r="F144" s="138"/>
      <c r="G144" s="138"/>
      <c r="H144" s="138"/>
      <c r="I144" s="138"/>
      <c r="J144" s="139"/>
      <c r="K144" s="140" t="n">
        <f aca="false">K145</f>
        <v>50</v>
      </c>
      <c r="L144" s="140" t="n">
        <f aca="false">L145</f>
        <v>50</v>
      </c>
      <c r="M144" s="140" t="n">
        <f aca="false">M145</f>
        <v>50</v>
      </c>
    </row>
    <row r="145" customFormat="false" ht="41.25" hidden="false" customHeight="true" outlineLevel="0" collapsed="false">
      <c r="B145" s="84" t="s">
        <v>215</v>
      </c>
      <c r="C145" s="85" t="s">
        <v>57</v>
      </c>
      <c r="D145" s="141" t="s">
        <v>213</v>
      </c>
      <c r="E145" s="141" t="s">
        <v>126</v>
      </c>
      <c r="F145" s="141" t="s">
        <v>126</v>
      </c>
      <c r="G145" s="141" t="s">
        <v>63</v>
      </c>
      <c r="H145" s="141" t="s">
        <v>59</v>
      </c>
      <c r="I145" s="141"/>
      <c r="J145" s="142"/>
      <c r="K145" s="143" t="n">
        <f aca="false">K147</f>
        <v>50</v>
      </c>
      <c r="L145" s="143" t="n">
        <f aca="false">L147</f>
        <v>50</v>
      </c>
      <c r="M145" s="143" t="n">
        <f aca="false">M147</f>
        <v>50</v>
      </c>
    </row>
    <row r="146" customFormat="false" ht="18" hidden="false" customHeight="true" outlineLevel="0" collapsed="false">
      <c r="B146" s="84" t="s">
        <v>216</v>
      </c>
      <c r="C146" s="85" t="s">
        <v>57</v>
      </c>
      <c r="D146" s="141" t="s">
        <v>213</v>
      </c>
      <c r="E146" s="141" t="s">
        <v>126</v>
      </c>
      <c r="F146" s="141" t="s">
        <v>126</v>
      </c>
      <c r="G146" s="141" t="s">
        <v>63</v>
      </c>
      <c r="H146" s="141" t="s">
        <v>59</v>
      </c>
      <c r="I146" s="141" t="s">
        <v>217</v>
      </c>
      <c r="J146" s="142"/>
      <c r="K146" s="143" t="n">
        <v>50</v>
      </c>
      <c r="L146" s="143" t="n">
        <v>50</v>
      </c>
      <c r="M146" s="143" t="n">
        <v>50</v>
      </c>
    </row>
    <row r="147" customFormat="false" ht="18" hidden="false" customHeight="true" outlineLevel="0" collapsed="false">
      <c r="B147" s="84" t="s">
        <v>218</v>
      </c>
      <c r="C147" s="85" t="s">
        <v>57</v>
      </c>
      <c r="D147" s="141" t="s">
        <v>213</v>
      </c>
      <c r="E147" s="141" t="s">
        <v>126</v>
      </c>
      <c r="F147" s="141" t="s">
        <v>126</v>
      </c>
      <c r="G147" s="141" t="s">
        <v>63</v>
      </c>
      <c r="H147" s="141" t="s">
        <v>59</v>
      </c>
      <c r="I147" s="141" t="s">
        <v>217</v>
      </c>
      <c r="J147" s="142" t="s">
        <v>219</v>
      </c>
      <c r="K147" s="143" t="n">
        <v>50</v>
      </c>
      <c r="L147" s="143" t="n">
        <v>50</v>
      </c>
      <c r="M147" s="143" t="n">
        <v>50</v>
      </c>
    </row>
    <row r="148" customFormat="false" ht="14.25" hidden="false" customHeight="true" outlineLevel="0" collapsed="false">
      <c r="B148" s="144" t="s">
        <v>220</v>
      </c>
      <c r="C148" s="93" t="s">
        <v>57</v>
      </c>
      <c r="D148" s="145" t="s">
        <v>213</v>
      </c>
      <c r="E148" s="145" t="s">
        <v>59</v>
      </c>
      <c r="F148" s="145"/>
      <c r="G148" s="145"/>
      <c r="H148" s="145"/>
      <c r="I148" s="145"/>
      <c r="J148" s="146"/>
      <c r="K148" s="147" t="n">
        <f aca="false">K149</f>
        <v>132.8</v>
      </c>
      <c r="L148" s="147" t="n">
        <f aca="false">L149</f>
        <v>138.1</v>
      </c>
      <c r="M148" s="147" t="n">
        <f aca="false">M149</f>
        <v>142.6</v>
      </c>
    </row>
    <row r="149" customFormat="false" ht="17.25" hidden="false" customHeight="true" outlineLevel="0" collapsed="false">
      <c r="B149" s="84" t="s">
        <v>221</v>
      </c>
      <c r="C149" s="85" t="s">
        <v>57</v>
      </c>
      <c r="D149" s="85" t="s">
        <v>213</v>
      </c>
      <c r="E149" s="85" t="s">
        <v>59</v>
      </c>
      <c r="F149" s="85" t="s">
        <v>91</v>
      </c>
      <c r="G149" s="85" t="s">
        <v>65</v>
      </c>
      <c r="H149" s="85" t="s">
        <v>94</v>
      </c>
      <c r="I149" s="148"/>
      <c r="J149" s="149"/>
      <c r="K149" s="150" t="n">
        <f aca="false">K151</f>
        <v>132.8</v>
      </c>
      <c r="L149" s="150" t="n">
        <f aca="false">L151</f>
        <v>138.1</v>
      </c>
      <c r="M149" s="150" t="n">
        <f aca="false">M151</f>
        <v>142.6</v>
      </c>
    </row>
    <row r="150" customFormat="false" ht="17.25" hidden="false" customHeight="true" outlineLevel="0" collapsed="false">
      <c r="B150" s="113" t="s">
        <v>222</v>
      </c>
      <c r="C150" s="85" t="s">
        <v>57</v>
      </c>
      <c r="D150" s="141" t="s">
        <v>213</v>
      </c>
      <c r="E150" s="141" t="s">
        <v>59</v>
      </c>
      <c r="F150" s="141" t="s">
        <v>91</v>
      </c>
      <c r="G150" s="141" t="s">
        <v>65</v>
      </c>
      <c r="H150" s="141" t="s">
        <v>94</v>
      </c>
      <c r="I150" s="141" t="s">
        <v>223</v>
      </c>
      <c r="J150" s="151"/>
      <c r="K150" s="152" t="n">
        <f aca="false">K151</f>
        <v>132.8</v>
      </c>
      <c r="L150" s="152" t="n">
        <f aca="false">L151</f>
        <v>138.1</v>
      </c>
      <c r="M150" s="152" t="n">
        <f aca="false">M151</f>
        <v>142.6</v>
      </c>
    </row>
    <row r="151" customFormat="false" ht="12.75" hidden="false" customHeight="false" outlineLevel="0" collapsed="false">
      <c r="B151" s="153" t="s">
        <v>224</v>
      </c>
      <c r="C151" s="141" t="s">
        <v>57</v>
      </c>
      <c r="D151" s="141" t="s">
        <v>213</v>
      </c>
      <c r="E151" s="141" t="s">
        <v>59</v>
      </c>
      <c r="F151" s="141" t="s">
        <v>91</v>
      </c>
      <c r="G151" s="141" t="s">
        <v>65</v>
      </c>
      <c r="H151" s="141" t="s">
        <v>94</v>
      </c>
      <c r="I151" s="141" t="s">
        <v>223</v>
      </c>
      <c r="J151" s="142" t="s">
        <v>225</v>
      </c>
      <c r="K151" s="143" t="n">
        <v>132.8</v>
      </c>
      <c r="L151" s="143" t="n">
        <v>138.1</v>
      </c>
      <c r="M151" s="143" t="n">
        <v>142.6</v>
      </c>
    </row>
    <row r="152" customFormat="false" ht="12.75" hidden="false" customHeight="false" outlineLevel="0" collapsed="false">
      <c r="B152" s="154" t="s">
        <v>226</v>
      </c>
      <c r="C152" s="155" t="s">
        <v>57</v>
      </c>
      <c r="D152" s="155" t="s">
        <v>227</v>
      </c>
      <c r="E152" s="155" t="s">
        <v>227</v>
      </c>
      <c r="F152" s="155" t="s">
        <v>161</v>
      </c>
      <c r="G152" s="155" t="s">
        <v>63</v>
      </c>
      <c r="H152" s="155" t="s">
        <v>59</v>
      </c>
      <c r="I152" s="155" t="s">
        <v>228</v>
      </c>
      <c r="J152" s="155" t="s">
        <v>113</v>
      </c>
      <c r="K152" s="156" t="s">
        <v>63</v>
      </c>
      <c r="L152" s="156" t="s">
        <v>229</v>
      </c>
      <c r="M152" s="156" t="s">
        <v>230</v>
      </c>
    </row>
  </sheetData>
  <mergeCells count="5">
    <mergeCell ref="C1:M1"/>
    <mergeCell ref="B2:F2"/>
    <mergeCell ref="I2:K2"/>
    <mergeCell ref="B3:M3"/>
    <mergeCell ref="F5:I5"/>
  </mergeCells>
  <conditionalFormatting sqref="B89:E89 I64 F139:H140 B61:K61 C93:K93 B92:B93 C91:J92 B66:E66 G66:H66 B68:E68 G68:J68 B149:H149 J59:K60 K62:K68 C88:E88 F87:J89 K79:K92 B83:J86 K139:K142 C151:H151 C62:C65 C79:C82 B94:K95 B150:C150 C32:K32 C100:K104 B100 B28:K31 G105:K105 G96:K96 D75:E78 G77:G78 L75:M77 L83:M84 L95:M96 L104:M105 J66 G70:J70 B73:E73 G71:I71 L68:M68 C133:M133 B134:M136 L108:M108 L110:M110 C70:E71 C74:E74 B87:E87 B90:J90 B102:B104 B113:K126 C137:M137 B6:K24 C25:K27 B33:K34 L112:M127 B145:B147 C138:C148 L6:M34 B127 I127:K127 G73:I76 J70:K78 L70:M73 B40:K58 L40:M65 C35:C39">
    <cfRule type="expression" priority="2" aboveAverage="0" equalAverage="0" bottom="0" percent="0" rank="0" text="" dxfId="2">
      <formula>$E89=""</formula>
    </cfRule>
    <cfRule type="expression" priority="3" aboveAverage="0" equalAverage="0" bottom="0" percent="0" rank="0" text="" dxfId="3">
      <formula>$J89&lt;&gt;""</formula>
    </cfRule>
    <cfRule type="expression" priority="4" aboveAverage="0" equalAverage="0" bottom="0" percent="0" rank="0" text="" dxfId="4">
      <formula>AND($F89="",$E89&lt;&gt;"")</formula>
    </cfRule>
  </conditionalFormatting>
  <conditionalFormatting sqref="B88 F138:H138 B91 D138:E140 K138 B59:I60 B101 I138:J140 B138:B141 F66 B62:B65 D62:H64 J62:J65 I62:I63 B79:B82 D79:J82 J141 F68 F70:F71 J143:J151 F73:F78">
    <cfRule type="expression" priority="5" aboveAverage="0" equalAverage="0" bottom="0" percent="0" rank="0" text="" dxfId="5">
      <formula>$E88=""</formula>
    </cfRule>
    <cfRule type="expression" priority="6" aboveAverage="0" equalAverage="0" bottom="0" percent="0" rank="0" text="" dxfId="6">
      <formula>#REF!&lt;&gt;""</formula>
    </cfRule>
    <cfRule type="expression" priority="7" aboveAverage="0" equalAverage="0" bottom="0" percent="0" rank="0" text="" dxfId="7">
      <formula>AND($F88="",$E88&lt;&gt;"")</formula>
    </cfRule>
  </conditionalFormatting>
  <conditionalFormatting sqref="B144">
    <cfRule type="expression" priority="8" aboveAverage="0" equalAverage="0" bottom="0" percent="0" rank="0" text="" dxfId="8">
      <formula>#REF!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#REF!="",#REF!&lt;&gt;"")</formula>
    </cfRule>
  </conditionalFormatting>
  <conditionalFormatting sqref="D148:H148 I148:I149 I151 D143:I147">
    <cfRule type="expression" priority="11" aboveAverage="0" equalAverage="0" bottom="0" percent="0" rank="0" text="" dxfId="11">
      <formula>$D148=""</formula>
    </cfRule>
    <cfRule type="expression" priority="12" aboveAverage="0" equalAverage="0" bottom="0" percent="0" rank="0" text="" dxfId="12">
      <formula>#REF!&lt;&gt;""</formula>
    </cfRule>
    <cfRule type="expression" priority="13" aboveAverage="0" equalAverage="0" bottom="0" percent="0" rank="0" text="" dxfId="13">
      <formula>AND($E148="",$D148&lt;&gt;"")</formula>
    </cfRule>
  </conditionalFormatting>
  <conditionalFormatting sqref="B143">
    <cfRule type="expression" priority="14" aboveAverage="0" equalAverage="0" bottom="0" percent="0" rank="0" text="" dxfId="14">
      <formula>$D144=""</formula>
    </cfRule>
    <cfRule type="expression" priority="15" aboveAverage="0" equalAverage="0" bottom="0" percent="0" rank="0" text="" dxfId="15">
      <formula>#REF!&lt;&gt;""</formula>
    </cfRule>
    <cfRule type="expression" priority="16" aboveAverage="0" equalAverage="0" bottom="0" percent="0" rank="0" text="" dxfId="16">
      <formula>AND($E144="",$D144&lt;&gt;"")</formula>
    </cfRule>
  </conditionalFormatting>
  <conditionalFormatting sqref="C67:E67 G67:H67 J67">
    <cfRule type="expression" priority="17" aboveAverage="0" equalAverage="0" bottom="0" percent="0" rank="0" text="" dxfId="17">
      <formula>$E67=""</formula>
    </cfRule>
    <cfRule type="expression" priority="18" aboveAverage="0" equalAverage="0" bottom="0" percent="0" rank="0" text="" dxfId="18">
      <formula>$J67&lt;&gt;""</formula>
    </cfRule>
    <cfRule type="expression" priority="19" aboveAverage="0" equalAverage="0" bottom="0" percent="0" rank="0" text="" dxfId="19">
      <formula>AND($F67="",$E67&lt;&gt;"")</formula>
    </cfRule>
  </conditionalFormatting>
  <conditionalFormatting sqref="F67">
    <cfRule type="expression" priority="20" aboveAverage="0" equalAverage="0" bottom="0" percent="0" rank="0" text="" dxfId="20">
      <formula>$E67=""</formula>
    </cfRule>
    <cfRule type="expression" priority="21" aboveAverage="0" equalAverage="0" bottom="0" percent="0" rank="0" text="" dxfId="21">
      <formula>#REF!&lt;&gt;""</formula>
    </cfRule>
    <cfRule type="expression" priority="22" aboveAverage="0" equalAverage="0" bottom="0" percent="0" rank="0" text="" dxfId="22">
      <formula>AND($F67="",$E67&lt;&gt;"")</formula>
    </cfRule>
  </conditionalFormatting>
  <conditionalFormatting sqref="F142:H142">
    <cfRule type="expression" priority="23" aboveAverage="0" equalAverage="0" bottom="0" percent="0" rank="0" text="" dxfId="23">
      <formula>$E142=""</formula>
    </cfRule>
    <cfRule type="expression" priority="24" aboveAverage="0" equalAverage="0" bottom="0" percent="0" rank="0" text="" dxfId="24">
      <formula>$J142&lt;&gt;""</formula>
    </cfRule>
    <cfRule type="expression" priority="25" aboveAverage="0" equalAverage="0" bottom="0" percent="0" rank="0" text="" dxfId="25">
      <formula>AND($F142="",$E142&lt;&gt;"")</formula>
    </cfRule>
  </conditionalFormatting>
  <conditionalFormatting sqref="D142:E142 I142:J142">
    <cfRule type="expression" priority="26" aboveAverage="0" equalAverage="0" bottom="0" percent="0" rank="0" text="" dxfId="26">
      <formula>$E142=""</formula>
    </cfRule>
    <cfRule type="expression" priority="27" aboveAverage="0" equalAverage="0" bottom="0" percent="0" rank="0" text="" dxfId="27">
      <formula>#REF!&lt;&gt;""</formula>
    </cfRule>
    <cfRule type="expression" priority="28" aboveAverage="0" equalAverage="0" bottom="0" percent="0" rank="0" text="" dxfId="28">
      <formula>AND($F142="",$E142&lt;&gt;"")</formula>
    </cfRule>
  </conditionalFormatting>
  <conditionalFormatting sqref="B148">
    <cfRule type="expression" priority="29" aboveAverage="0" equalAverage="0" bottom="0" percent="0" rank="0" text="" dxfId="29">
      <formula>#REF!=""</formula>
    </cfRule>
    <cfRule type="expression" priority="30" aboveAverage="0" equalAverage="0" bottom="0" percent="0" rank="0" text="" dxfId="30">
      <formula>#REF!&lt;&gt;""</formula>
    </cfRule>
    <cfRule type="expression" priority="31" aboveAverage="0" equalAverage="0" bottom="0" percent="0" rank="0" text="" dxfId="31">
      <formula>AND(#REF!="",#REF!&lt;&gt;"")</formula>
    </cfRule>
  </conditionalFormatting>
  <conditionalFormatting sqref="D65:E65 G65:I65">
    <cfRule type="expression" priority="32" aboveAverage="0" equalAverage="0" bottom="0" percent="0" rank="0" text="" dxfId="32">
      <formula>$E65=""</formula>
    </cfRule>
    <cfRule type="expression" priority="33" aboveAverage="0" equalAverage="0" bottom="0" percent="0" rank="0" text="" dxfId="33">
      <formula>$J65&lt;&gt;""</formula>
    </cfRule>
    <cfRule type="expression" priority="34" aboveAverage="0" equalAverage="0" bottom="0" percent="0" rank="0" text="" dxfId="34">
      <formula>AND($F65="",$E65&lt;&gt;"")</formula>
    </cfRule>
  </conditionalFormatting>
  <conditionalFormatting sqref="F65">
    <cfRule type="expression" priority="35" aboveAverage="0" equalAverage="0" bottom="0" percent="0" rank="0" text="" dxfId="35">
      <formula>$E65=""</formula>
    </cfRule>
    <cfRule type="expression" priority="36" aboveAverage="0" equalAverage="0" bottom="0" percent="0" rank="0" text="" dxfId="36">
      <formula>#REF!&lt;&gt;""</formula>
    </cfRule>
    <cfRule type="expression" priority="37" aboveAverage="0" equalAverage="0" bottom="0" percent="0" rank="0" text="" dxfId="37">
      <formula>AND($F65="",$E65&lt;&gt;"")</formula>
    </cfRule>
  </conditionalFormatting>
  <conditionalFormatting sqref="F141:H141">
    <cfRule type="expression" priority="38" aboveAverage="0" equalAverage="0" bottom="0" percent="0" rank="0" text="" dxfId="38">
      <formula>$E141=""</formula>
    </cfRule>
    <cfRule type="expression" priority="39" aboveAverage="0" equalAverage="0" bottom="0" percent="0" rank="0" text="" dxfId="39">
      <formula>$J141&lt;&gt;""</formula>
    </cfRule>
    <cfRule type="expression" priority="40" aboveAverage="0" equalAverage="0" bottom="0" percent="0" rank="0" text="" dxfId="40">
      <formula>AND($F141="",$E141&lt;&gt;"")</formula>
    </cfRule>
  </conditionalFormatting>
  <conditionalFormatting sqref="D141:E141 I141">
    <cfRule type="expression" priority="41" aboveAverage="0" equalAverage="0" bottom="0" percent="0" rank="0" text="" dxfId="41">
      <formula>$E141=""</formula>
    </cfRule>
    <cfRule type="expression" priority="42" aboveAverage="0" equalAverage="0" bottom="0" percent="0" rank="0" text="" dxfId="42">
      <formula>#REF!&lt;&gt;""</formula>
    </cfRule>
    <cfRule type="expression" priority="43" aboveAverage="0" equalAverage="0" bottom="0" percent="0" rank="0" text="" dxfId="43">
      <formula>AND($F141="",$E141&lt;&gt;"")</formula>
    </cfRule>
  </conditionalFormatting>
  <conditionalFormatting sqref="B151">
    <cfRule type="expression" priority="44" aboveAverage="0" equalAverage="0" bottom="0" percent="0" rank="0" text="" dxfId="44">
      <formula>#REF!=""</formula>
    </cfRule>
    <cfRule type="expression" priority="45" aboveAverage="0" equalAverage="0" bottom="0" percent="0" rank="0" text="" dxfId="45">
      <formula>#REF!&lt;&gt;""</formula>
    </cfRule>
    <cfRule type="expression" priority="46" aboveAverage="0" equalAverage="0" bottom="0" percent="0" rank="0" text="" dxfId="46">
      <formula>AND(#REF!="",#REF!&lt;&gt;"")</formula>
    </cfRule>
  </conditionalFormatting>
  <conditionalFormatting sqref="D150:H150">
    <cfRule type="expression" priority="47" aboveAverage="0" equalAverage="0" bottom="0" percent="0" rank="0" text="" dxfId="47">
      <formula>$E150=""</formula>
    </cfRule>
    <cfRule type="expression" priority="48" aboveAverage="0" equalAverage="0" bottom="0" percent="0" rank="0" text="" dxfId="48">
      <formula>$J150&lt;&gt;""</formula>
    </cfRule>
    <cfRule type="expression" priority="49" aboveAverage="0" equalAverage="0" bottom="0" percent="0" rank="0" text="" dxfId="49">
      <formula>AND($F150="",$E150&lt;&gt;"")</formula>
    </cfRule>
  </conditionalFormatting>
  <conditionalFormatting sqref="I150">
    <cfRule type="expression" priority="50" aboveAverage="0" equalAverage="0" bottom="0" percent="0" rank="0" text="" dxfId="50">
      <formula>$D150=""</formula>
    </cfRule>
    <cfRule type="expression" priority="51" aboveAverage="0" equalAverage="0" bottom="0" percent="0" rank="0" text="" dxfId="51">
      <formula>#REF!&lt;&gt;""</formula>
    </cfRule>
    <cfRule type="expression" priority="52" aboveAverage="0" equalAverage="0" bottom="0" percent="0" rank="0" text="" dxfId="52">
      <formula>AND($E150="",$D150&lt;&gt;"")</formula>
    </cfRule>
  </conditionalFormatting>
  <conditionalFormatting sqref="B25 B27">
    <cfRule type="expression" priority="53" aboveAverage="0" equalAverage="0" bottom="0" percent="0" rank="0" text="" dxfId="53">
      <formula>$E25=""</formula>
    </cfRule>
    <cfRule type="expression" priority="54" aboveAverage="0" equalAverage="0" bottom="0" percent="0" rank="0" text="" dxfId="54">
      <formula>$J25&lt;&gt;""</formula>
    </cfRule>
    <cfRule type="expression" priority="55" aboveAverage="0" equalAverage="0" bottom="0" percent="0" rank="0" text="" dxfId="55">
      <formula>AND($F25="",$E25&lt;&gt;"")</formula>
    </cfRule>
  </conditionalFormatting>
  <conditionalFormatting sqref="L139:L142 L100:L103 L78:L82 L66:L67 L85:L94 L74">
    <cfRule type="expression" priority="56" aboveAverage="0" equalAverage="0" bottom="0" percent="0" rank="0" text="" dxfId="56">
      <formula>$E139=""</formula>
    </cfRule>
    <cfRule type="expression" priority="57" aboveAverage="0" equalAverage="0" bottom="0" percent="0" rank="0" text="" dxfId="57">
      <formula>$J139&lt;&gt;""</formula>
    </cfRule>
    <cfRule type="expression" priority="58" aboveAverage="0" equalAverage="0" bottom="0" percent="0" rank="0" text="" dxfId="58">
      <formula>AND($F139="",$E139&lt;&gt;"")</formula>
    </cfRule>
  </conditionalFormatting>
  <conditionalFormatting sqref="L138">
    <cfRule type="expression" priority="59" aboveAverage="0" equalAverage="0" bottom="0" percent="0" rank="0" text="" dxfId="59">
      <formula>$E138=""</formula>
    </cfRule>
    <cfRule type="expression" priority="60" aboveAverage="0" equalAverage="0" bottom="0" percent="0" rank="0" text="" dxfId="60">
      <formula>#REF!&lt;&gt;""</formula>
    </cfRule>
    <cfRule type="expression" priority="61" aboveAverage="0" equalAverage="0" bottom="0" percent="0" rank="0" text="" dxfId="61">
      <formula>AND($F138="",$E138&lt;&gt;"")</formula>
    </cfRule>
  </conditionalFormatting>
  <conditionalFormatting sqref="M139:M142 M100:M103 M78:M82 M66:M67 M85:M94 M74">
    <cfRule type="expression" priority="62" aboveAverage="0" equalAverage="0" bottom="0" percent="0" rank="0" text="" dxfId="62">
      <formula>$E139=""</formula>
    </cfRule>
    <cfRule type="expression" priority="63" aboveAverage="0" equalAverage="0" bottom="0" percent="0" rank="0" text="" dxfId="63">
      <formula>$J139&lt;&gt;""</formula>
    </cfRule>
    <cfRule type="expression" priority="64" aboveAverage="0" equalAverage="0" bottom="0" percent="0" rank="0" text="" dxfId="64">
      <formula>AND($F139="",$E139&lt;&gt;"")</formula>
    </cfRule>
  </conditionalFormatting>
  <conditionalFormatting sqref="M138">
    <cfRule type="expression" priority="65" aboveAverage="0" equalAverage="0" bottom="0" percent="0" rank="0" text="" dxfId="65">
      <formula>$E138=""</formula>
    </cfRule>
    <cfRule type="expression" priority="66" aboveAverage="0" equalAverage="0" bottom="0" percent="0" rank="0" text="" dxfId="66">
      <formula>#REF!&lt;&gt;""</formula>
    </cfRule>
    <cfRule type="expression" priority="67" aboveAverage="0" equalAverage="0" bottom="0" percent="0" rank="0" text="" dxfId="67">
      <formula>AND($F138="",$E138&lt;&gt;"")</formula>
    </cfRule>
  </conditionalFormatting>
  <conditionalFormatting sqref="B32">
    <cfRule type="expression" priority="68" aboveAverage="0" equalAverage="0" bottom="0" percent="0" rank="0" text="" dxfId="68">
      <formula>$E32=""</formula>
    </cfRule>
    <cfRule type="expression" priority="69" aboveAverage="0" equalAverage="0" bottom="0" percent="0" rank="0" text="" dxfId="69">
      <formula>$J32&lt;&gt;""</formula>
    </cfRule>
    <cfRule type="expression" priority="70" aboveAverage="0" equalAverage="0" bottom="0" percent="0" rank="0" text="" dxfId="70">
      <formula>AND($F32="",$E32&lt;&gt;"")</formula>
    </cfRule>
  </conditionalFormatting>
  <conditionalFormatting sqref="C97:C99">
    <cfRule type="expression" priority="71" aboveAverage="0" equalAverage="0" bottom="0" percent="0" rank="0" text="" dxfId="71">
      <formula>$E97=""</formula>
    </cfRule>
    <cfRule type="expression" priority="72" aboveAverage="0" equalAverage="0" bottom="0" percent="0" rank="0" text="" dxfId="72">
      <formula>$J97&lt;&gt;""</formula>
    </cfRule>
    <cfRule type="expression" priority="73" aboveAverage="0" equalAverage="0" bottom="0" percent="0" rank="0" text="" dxfId="73">
      <formula>AND($F97="",$E97&lt;&gt;"")</formula>
    </cfRule>
  </conditionalFormatting>
  <conditionalFormatting sqref="B97">
    <cfRule type="expression" priority="74" aboveAverage="0" equalAverage="0" bottom="0" percent="0" rank="0" text="" dxfId="74">
      <formula>$E97=""</formula>
    </cfRule>
    <cfRule type="expression" priority="75" aboveAverage="0" equalAverage="0" bottom="0" percent="0" rank="0" text="" dxfId="75">
      <formula>$J97&lt;&gt;""</formula>
    </cfRule>
    <cfRule type="expression" priority="76" aboveAverage="0" equalAverage="0" bottom="0" percent="0" rank="0" text="" dxfId="76">
      <formula>AND($F97="",$E97&lt;&gt;"")</formula>
    </cfRule>
  </conditionalFormatting>
  <conditionalFormatting sqref="B98">
    <cfRule type="expression" priority="77" aboveAverage="0" equalAverage="0" bottom="0" percent="0" rank="0" text="" dxfId="77">
      <formula>$E98=""</formula>
    </cfRule>
    <cfRule type="expression" priority="78" aboveAverage="0" equalAverage="0" bottom="0" percent="0" rank="0" text="" dxfId="78">
      <formula>#REF!&lt;&gt;""</formula>
    </cfRule>
    <cfRule type="expression" priority="79" aboveAverage="0" equalAverage="0" bottom="0" percent="0" rank="0" text="" dxfId="79">
      <formula>AND($F98="",$E98&lt;&gt;"")</formula>
    </cfRule>
  </conditionalFormatting>
  <conditionalFormatting sqref="K98:K99 I97:K97 L97:M99">
    <cfRule type="expression" priority="80" aboveAverage="0" equalAverage="0" bottom="0" percent="0" rank="0" text="" dxfId="80">
      <formula>$E98=""</formula>
    </cfRule>
    <cfRule type="expression" priority="81" aboveAverage="0" equalAverage="0" bottom="0" percent="0" rank="0" text="" dxfId="81">
      <formula>$J98&lt;&gt;""</formula>
    </cfRule>
    <cfRule type="expression" priority="82" aboveAverage="0" equalAverage="0" bottom="0" percent="0" rank="0" text="" dxfId="82">
      <formula>AND($F98="",$E98&lt;&gt;"")</formula>
    </cfRule>
  </conditionalFormatting>
  <conditionalFormatting sqref="D98:J99">
    <cfRule type="expression" priority="83" aboveAverage="0" equalAverage="0" bottom="0" percent="0" rank="0" text="" dxfId="83">
      <formula>$E98=""</formula>
    </cfRule>
    <cfRule type="expression" priority="84" aboveAverage="0" equalAverage="0" bottom="0" percent="0" rank="0" text="" dxfId="84">
      <formula>$J98&lt;&gt;""</formula>
    </cfRule>
    <cfRule type="expression" priority="85" aboveAverage="0" equalAverage="0" bottom="0" percent="0" rank="0" text="" dxfId="85">
      <formula>AND($F98="",$E98&lt;&gt;"")</formula>
    </cfRule>
  </conditionalFormatting>
  <conditionalFormatting sqref="D97:H97">
    <cfRule type="expression" priority="86" aboveAverage="0" equalAverage="0" bottom="0" percent="0" rank="0" text="" dxfId="86">
      <formula>$E97=""</formula>
    </cfRule>
    <cfRule type="expression" priority="87" aboveAverage="0" equalAverage="0" bottom="0" percent="0" rank="0" text="" dxfId="87">
      <formula>$J97&lt;&gt;""</formula>
    </cfRule>
    <cfRule type="expression" priority="88" aboveAverage="0" equalAverage="0" bottom="0" percent="0" rank="0" text="" dxfId="88">
      <formula>AND($F97="",$E97&lt;&gt;"")</formula>
    </cfRule>
  </conditionalFormatting>
  <conditionalFormatting sqref="C106:C109">
    <cfRule type="expression" priority="89" aboveAverage="0" equalAverage="0" bottom="0" percent="0" rank="0" text="" dxfId="89">
      <formula>$E106=""</formula>
    </cfRule>
    <cfRule type="expression" priority="90" aboveAverage="0" equalAverage="0" bottom="0" percent="0" rank="0" text="" dxfId="90">
      <formula>$J106&lt;&gt;""</formula>
    </cfRule>
    <cfRule type="expression" priority="91" aboveAverage="0" equalAverage="0" bottom="0" percent="0" rank="0" text="" dxfId="91">
      <formula>AND($F106="",$E106&lt;&gt;"")</formula>
    </cfRule>
  </conditionalFormatting>
  <conditionalFormatting sqref="B106">
    <cfRule type="expression" priority="92" aboveAverage="0" equalAverage="0" bottom="0" percent="0" rank="0" text="" dxfId="92">
      <formula>$E106=""</formula>
    </cfRule>
    <cfRule type="expression" priority="93" aboveAverage="0" equalAverage="0" bottom="0" percent="0" rank="0" text="" dxfId="93">
      <formula>$J106&lt;&gt;""</formula>
    </cfRule>
    <cfRule type="expression" priority="94" aboveAverage="0" equalAverage="0" bottom="0" percent="0" rank="0" text="" dxfId="94">
      <formula>AND($F106="",$E106&lt;&gt;"")</formula>
    </cfRule>
  </conditionalFormatting>
  <conditionalFormatting sqref="B105">
    <cfRule type="expression" priority="95" aboveAverage="0" equalAverage="0" bottom="0" percent="0" rank="0" text="" dxfId="95">
      <formula>$E105=""</formula>
    </cfRule>
    <cfRule type="expression" priority="96" aboveAverage="0" equalAverage="0" bottom="0" percent="0" rank="0" text="" dxfId="96">
      <formula>$J105&lt;&gt;""</formula>
    </cfRule>
    <cfRule type="expression" priority="97" aboveAverage="0" equalAverage="0" bottom="0" percent="0" rank="0" text="" dxfId="97">
      <formula>AND($F105="",$E105&lt;&gt;"")</formula>
    </cfRule>
  </conditionalFormatting>
  <conditionalFormatting sqref="B107">
    <cfRule type="expression" priority="98" aboveAverage="0" equalAverage="0" bottom="0" percent="0" rank="0" text="" dxfId="98">
      <formula>$E107=""</formula>
    </cfRule>
    <cfRule type="expression" priority="99" aboveAverage="0" equalAverage="0" bottom="0" percent="0" rank="0" text="" dxfId="99">
      <formula>#REF!&lt;&gt;""</formula>
    </cfRule>
    <cfRule type="expression" priority="100" aboveAverage="0" equalAverage="0" bottom="0" percent="0" rank="0" text="" dxfId="100">
      <formula>AND($F107="",$E107&lt;&gt;"")</formula>
    </cfRule>
  </conditionalFormatting>
  <conditionalFormatting sqref="K107:K112 I106:K106 L106:M107 L109:M109 L111:M111">
    <cfRule type="expression" priority="101" aboveAverage="0" equalAverage="0" bottom="0" percent="0" rank="0" text="" dxfId="101">
      <formula>$E107=""</formula>
    </cfRule>
    <cfRule type="expression" priority="102" aboveAverage="0" equalAverage="0" bottom="0" percent="0" rank="0" text="" dxfId="102">
      <formula>$J107&lt;&gt;""</formula>
    </cfRule>
    <cfRule type="expression" priority="103" aboveAverage="0" equalAverage="0" bottom="0" percent="0" rank="0" text="" dxfId="103">
      <formula>AND($F107="",$E107&lt;&gt;"")</formula>
    </cfRule>
  </conditionalFormatting>
  <conditionalFormatting sqref="D107:J108 D109:H109 J109:J112">
    <cfRule type="expression" priority="104" aboveAverage="0" equalAverage="0" bottom="0" percent="0" rank="0" text="" dxfId="104">
      <formula>$E107=""</formula>
    </cfRule>
    <cfRule type="expression" priority="105" aboveAverage="0" equalAverage="0" bottom="0" percent="0" rank="0" text="" dxfId="105">
      <formula>$J107&lt;&gt;""</formula>
    </cfRule>
    <cfRule type="expression" priority="106" aboveAverage="0" equalAverage="0" bottom="0" percent="0" rank="0" text="" dxfId="106">
      <formula>AND($F107="",$E107&lt;&gt;"")</formula>
    </cfRule>
  </conditionalFormatting>
  <conditionalFormatting sqref="D106:H106">
    <cfRule type="expression" priority="107" aboveAverage="0" equalAverage="0" bottom="0" percent="0" rank="0" text="" dxfId="107">
      <formula>$E106=""</formula>
    </cfRule>
    <cfRule type="expression" priority="108" aboveAverage="0" equalAverage="0" bottom="0" percent="0" rank="0" text="" dxfId="108">
      <formula>$J106&lt;&gt;""</formula>
    </cfRule>
    <cfRule type="expression" priority="109" aboveAverage="0" equalAverage="0" bottom="0" percent="0" rank="0" text="" dxfId="109">
      <formula>AND($F106="",$E106&lt;&gt;"")</formula>
    </cfRule>
  </conditionalFormatting>
  <conditionalFormatting sqref="C105">
    <cfRule type="expression" priority="110" aboveAverage="0" equalAverage="0" bottom="0" percent="0" rank="0" text="" dxfId="110">
      <formula>$E105=""</formula>
    </cfRule>
    <cfRule type="expression" priority="111" aboveAverage="0" equalAverage="0" bottom="0" percent="0" rank="0" text="" dxfId="111">
      <formula>$J105&lt;&gt;""</formula>
    </cfRule>
    <cfRule type="expression" priority="112" aboveAverage="0" equalAverage="0" bottom="0" percent="0" rank="0" text="" dxfId="112">
      <formula>AND($F105="",$E105&lt;&gt;"")</formula>
    </cfRule>
  </conditionalFormatting>
  <conditionalFormatting sqref="D105:F105">
    <cfRule type="expression" priority="113" aboveAverage="0" equalAverage="0" bottom="0" percent="0" rank="0" text="" dxfId="113">
      <formula>$E105=""</formula>
    </cfRule>
    <cfRule type="expression" priority="114" aboveAverage="0" equalAverage="0" bottom="0" percent="0" rank="0" text="" dxfId="114">
      <formula>$J105&lt;&gt;""</formula>
    </cfRule>
    <cfRule type="expression" priority="115" aboveAverage="0" equalAverage="0" bottom="0" percent="0" rank="0" text="" dxfId="115">
      <formula>AND($F105="",$E105&lt;&gt;"")</formula>
    </cfRule>
  </conditionalFormatting>
  <conditionalFormatting sqref="B96">
    <cfRule type="expression" priority="116" aboveAverage="0" equalAverage="0" bottom="0" percent="0" rank="0" text="" dxfId="116">
      <formula>$E96=""</formula>
    </cfRule>
    <cfRule type="expression" priority="117" aboveAverage="0" equalAverage="0" bottom="0" percent="0" rank="0" text="" dxfId="117">
      <formula>$J96&lt;&gt;""</formula>
    </cfRule>
    <cfRule type="expression" priority="118" aboveAverage="0" equalAverage="0" bottom="0" percent="0" rank="0" text="" dxfId="118">
      <formula>AND($F96="",$E96&lt;&gt;"")</formula>
    </cfRule>
  </conditionalFormatting>
  <conditionalFormatting sqref="C96">
    <cfRule type="expression" priority="119" aboveAverage="0" equalAverage="0" bottom="0" percent="0" rank="0" text="" dxfId="119">
      <formula>$E96=""</formula>
    </cfRule>
    <cfRule type="expression" priority="120" aboveAverage="0" equalAverage="0" bottom="0" percent="0" rank="0" text="" dxfId="120">
      <formula>$J96&lt;&gt;""</formula>
    </cfRule>
    <cfRule type="expression" priority="121" aboveAverage="0" equalAverage="0" bottom="0" percent="0" rank="0" text="" dxfId="121">
      <formula>AND($F96="",$E96&lt;&gt;"")</formula>
    </cfRule>
  </conditionalFormatting>
  <conditionalFormatting sqref="D96:F96">
    <cfRule type="expression" priority="122" aboveAverage="0" equalAverage="0" bottom="0" percent="0" rank="0" text="" dxfId="122">
      <formula>$E96=""</formula>
    </cfRule>
    <cfRule type="expression" priority="123" aboveAverage="0" equalAverage="0" bottom="0" percent="0" rank="0" text="" dxfId="123">
      <formula>$J96&lt;&gt;""</formula>
    </cfRule>
    <cfRule type="expression" priority="124" aboveAverage="0" equalAverage="0" bottom="0" percent="0" rank="0" text="" dxfId="124">
      <formula>AND($F96="",$E96&lt;&gt;"")</formula>
    </cfRule>
  </conditionalFormatting>
  <conditionalFormatting sqref="C76:C78">
    <cfRule type="expression" priority="125" aboveAverage="0" equalAverage="0" bottom="0" percent="0" rank="0" text="" dxfId="125">
      <formula>$E76=""</formula>
    </cfRule>
    <cfRule type="expression" priority="126" aboveAverage="0" equalAverage="0" bottom="0" percent="0" rank="0" text="" dxfId="126">
      <formula>$J76&lt;&gt;""</formula>
    </cfRule>
    <cfRule type="expression" priority="127" aboveAverage="0" equalAverage="0" bottom="0" percent="0" rank="0" text="" dxfId="127">
      <formula>AND($F76="",$E76&lt;&gt;"")</formula>
    </cfRule>
  </conditionalFormatting>
  <conditionalFormatting sqref="B76">
    <cfRule type="expression" priority="128" aboveAverage="0" equalAverage="0" bottom="0" percent="0" rank="0" text="" dxfId="128">
      <formula>$E76=""</formula>
    </cfRule>
    <cfRule type="expression" priority="129" aboveAverage="0" equalAverage="0" bottom="0" percent="0" rank="0" text="" dxfId="129">
      <formula>$J76&lt;&gt;""</formula>
    </cfRule>
    <cfRule type="expression" priority="130" aboveAverage="0" equalAverage="0" bottom="0" percent="0" rank="0" text="" dxfId="130">
      <formula>AND($F76="",$E76&lt;&gt;"")</formula>
    </cfRule>
  </conditionalFormatting>
  <conditionalFormatting sqref="G69:K69 B69:E69">
    <cfRule type="expression" priority="131" aboveAverage="0" equalAverage="0" bottom="0" percent="0" rank="0" text="" dxfId="131">
      <formula>$E69=""</formula>
    </cfRule>
    <cfRule type="expression" priority="132" aboveAverage="0" equalAverage="0" bottom="0" percent="0" rank="0" text="" dxfId="132">
      <formula>$J69&lt;&gt;""</formula>
    </cfRule>
    <cfRule type="expression" priority="133" aboveAverage="0" equalAverage="0" bottom="0" percent="0" rank="0" text="" dxfId="133">
      <formula>AND($F69="",$E69&lt;&gt;"")</formula>
    </cfRule>
  </conditionalFormatting>
  <conditionalFormatting sqref="B75">
    <cfRule type="expression" priority="134" aboveAverage="0" equalAverage="0" bottom="0" percent="0" rank="0" text="" dxfId="134">
      <formula>$E75=""</formula>
    </cfRule>
    <cfRule type="expression" priority="135" aboveAverage="0" equalAverage="0" bottom="0" percent="0" rank="0" text="" dxfId="135">
      <formula>$J75&lt;&gt;""</formula>
    </cfRule>
    <cfRule type="expression" priority="136" aboveAverage="0" equalAverage="0" bottom="0" percent="0" rank="0" text="" dxfId="136">
      <formula>AND($F75="",$E75&lt;&gt;"")</formula>
    </cfRule>
  </conditionalFormatting>
  <conditionalFormatting sqref="C75">
    <cfRule type="expression" priority="137" aboveAverage="0" equalAverage="0" bottom="0" percent="0" rank="0" text="" dxfId="137">
      <formula>$E75=""</formula>
    </cfRule>
    <cfRule type="expression" priority="138" aboveAverage="0" equalAverage="0" bottom="0" percent="0" rank="0" text="" dxfId="138">
      <formula>$J75&lt;&gt;""</formula>
    </cfRule>
    <cfRule type="expression" priority="139" aboveAverage="0" equalAverage="0" bottom="0" percent="0" rank="0" text="" dxfId="139">
      <formula>AND($F75="",$E75&lt;&gt;"")</formula>
    </cfRule>
  </conditionalFormatting>
  <conditionalFormatting sqref="H77:I78">
    <cfRule type="expression" priority="140" aboveAverage="0" equalAverage="0" bottom="0" percent="0" rank="0" text="" dxfId="140">
      <formula>$E77=""</formula>
    </cfRule>
    <cfRule type="expression" priority="141" aboveAverage="0" equalAverage="0" bottom="0" percent="0" rank="0" text="" dxfId="141">
      <formula>$J77&lt;&gt;""</formula>
    </cfRule>
    <cfRule type="expression" priority="142" aboveAverage="0" equalAverage="0" bottom="0" percent="0" rank="0" text="" dxfId="142">
      <formula>AND($F77="",$E77&lt;&gt;"")</formula>
    </cfRule>
  </conditionalFormatting>
  <conditionalFormatting sqref="B77">
    <cfRule type="expression" priority="143" aboveAverage="0" equalAverage="0" bottom="0" percent="0" rank="0" text="" dxfId="143">
      <formula>$E77=""</formula>
    </cfRule>
    <cfRule type="expression" priority="144" aboveAverage="0" equalAverage="0" bottom="0" percent="0" rank="0" text="" dxfId="144">
      <formula>#REF!&lt;&gt;""</formula>
    </cfRule>
    <cfRule type="expression" priority="145" aboveAverage="0" equalAverage="0" bottom="0" percent="0" rank="0" text="" dxfId="145">
      <formula>AND($F77="",$E77&lt;&gt;"")</formula>
    </cfRule>
  </conditionalFormatting>
  <conditionalFormatting sqref="I66:I67">
    <cfRule type="expression" priority="146" aboveAverage="0" equalAverage="0" bottom="0" percent="0" rank="0" text="" dxfId="146">
      <formula>$E66=""</formula>
    </cfRule>
    <cfRule type="expression" priority="147" aboveAverage="0" equalAverage="0" bottom="0" percent="0" rank="0" text="" dxfId="147">
      <formula>$J66&lt;&gt;""</formula>
    </cfRule>
    <cfRule type="expression" priority="148" aboveAverage="0" equalAverage="0" bottom="0" percent="0" rank="0" text="" dxfId="148">
      <formula>AND($F66="",$E66&lt;&gt;"")</formula>
    </cfRule>
  </conditionalFormatting>
  <conditionalFormatting sqref="F69">
    <cfRule type="expression" priority="149" aboveAverage="0" equalAverage="0" bottom="0" percent="0" rank="0" text="" dxfId="149">
      <formula>$E69=""</formula>
    </cfRule>
    <cfRule type="expression" priority="150" aboveAverage="0" equalAverage="0" bottom="0" percent="0" rank="0" text="" dxfId="150">
      <formula>#REF!&lt;&gt;""</formula>
    </cfRule>
    <cfRule type="expression" priority="151" aboveAverage="0" equalAverage="0" bottom="0" percent="0" rank="0" text="" dxfId="151">
      <formula>AND($F69="",$E69&lt;&gt;"")</formula>
    </cfRule>
  </conditionalFormatting>
  <conditionalFormatting sqref="L69">
    <cfRule type="expression" priority="152" aboveAverage="0" equalAverage="0" bottom="0" percent="0" rank="0" text="" dxfId="152">
      <formula>$E69=""</formula>
    </cfRule>
    <cfRule type="expression" priority="153" aboveAverage="0" equalAverage="0" bottom="0" percent="0" rank="0" text="" dxfId="153">
      <formula>$J69&lt;&gt;""</formula>
    </cfRule>
    <cfRule type="expression" priority="154" aboveAverage="0" equalAverage="0" bottom="0" percent="0" rank="0" text="" dxfId="154">
      <formula>AND($F69="",$E69&lt;&gt;"")</formula>
    </cfRule>
  </conditionalFormatting>
  <conditionalFormatting sqref="M69">
    <cfRule type="expression" priority="155" aboveAverage="0" equalAverage="0" bottom="0" percent="0" rank="0" text="" dxfId="155">
      <formula>$E69=""</formula>
    </cfRule>
    <cfRule type="expression" priority="156" aboveAverage="0" equalAverage="0" bottom="0" percent="0" rank="0" text="" dxfId="156">
      <formula>$J69&lt;&gt;""</formula>
    </cfRule>
    <cfRule type="expression" priority="157" aboveAverage="0" equalAverage="0" bottom="0" percent="0" rank="0" text="" dxfId="157">
      <formula>AND($F69="",$E69&lt;&gt;"")</formula>
    </cfRule>
  </conditionalFormatting>
  <conditionalFormatting sqref="B129:K132 C128:M128">
    <cfRule type="expression" priority="158" aboveAverage="0" equalAverage="0" bottom="0" percent="0" rank="0" text="" dxfId="158">
      <formula>$E129=""</formula>
    </cfRule>
    <cfRule type="expression" priority="159" aboveAverage="0" equalAverage="0" bottom="0" percent="0" rank="0" text="" dxfId="159">
      <formula>$J129&lt;&gt;""</formula>
    </cfRule>
    <cfRule type="expression" priority="160" aboveAverage="0" equalAverage="0" bottom="0" percent="0" rank="0" text="" dxfId="160">
      <formula>AND($F129="",$E129&lt;&gt;"")</formula>
    </cfRule>
  </conditionalFormatting>
  <conditionalFormatting sqref="L129:L132">
    <cfRule type="expression" priority="161" aboveAverage="0" equalAverage="0" bottom="0" percent="0" rank="0" text="" dxfId="161">
      <formula>$E129=""</formula>
    </cfRule>
    <cfRule type="expression" priority="162" aboveAverage="0" equalAverage="0" bottom="0" percent="0" rank="0" text="" dxfId="162">
      <formula>$J129&lt;&gt;""</formula>
    </cfRule>
    <cfRule type="expression" priority="163" aboveAverage="0" equalAverage="0" bottom="0" percent="0" rank="0" text="" dxfId="163">
      <formula>AND($F129="",$E129&lt;&gt;"")</formula>
    </cfRule>
  </conditionalFormatting>
  <conditionalFormatting sqref="M129:M132">
    <cfRule type="expression" priority="164" aboveAverage="0" equalAverage="0" bottom="0" percent="0" rank="0" text="" dxfId="164">
      <formula>$E129=""</formula>
    </cfRule>
    <cfRule type="expression" priority="165" aboveAverage="0" equalAverage="0" bottom="0" percent="0" rank="0" text="" dxfId="165">
      <formula>$J129&lt;&gt;""</formula>
    </cfRule>
    <cfRule type="expression" priority="166" aboveAverage="0" equalAverage="0" bottom="0" percent="0" rank="0" text="" dxfId="166">
      <formula>AND($F129="",$E129&lt;&gt;"")</formula>
    </cfRule>
  </conditionalFormatting>
  <conditionalFormatting sqref="C110:C111">
    <cfRule type="expression" priority="167" aboveAverage="0" equalAverage="0" bottom="0" percent="0" rank="0" text="" dxfId="167">
      <formula>$E110=""</formula>
    </cfRule>
    <cfRule type="expression" priority="168" aboveAverage="0" equalAverage="0" bottom="0" percent="0" rank="0" text="" dxfId="168">
      <formula>$J110&lt;&gt;""</formula>
    </cfRule>
    <cfRule type="expression" priority="169" aboveAverage="0" equalAverage="0" bottom="0" percent="0" rank="0" text="" dxfId="169">
      <formula>AND($F110="",$E110&lt;&gt;"")</formula>
    </cfRule>
  </conditionalFormatting>
  <conditionalFormatting sqref="B111">
    <cfRule type="expression" priority="170" aboveAverage="0" equalAverage="0" bottom="0" percent="0" rank="0" text="" dxfId="170">
      <formula>$E111=""</formula>
    </cfRule>
    <cfRule type="expression" priority="171" aboveAverage="0" equalAverage="0" bottom="0" percent="0" rank="0" text="" dxfId="171">
      <formula>$J111&lt;&gt;""</formula>
    </cfRule>
    <cfRule type="expression" priority="172" aboveAverage="0" equalAverage="0" bottom="0" percent="0" rank="0" text="" dxfId="172">
      <formula>AND($F111="",$E111&lt;&gt;"")</formula>
    </cfRule>
  </conditionalFormatting>
  <conditionalFormatting sqref="D110:H111">
    <cfRule type="expression" priority="173" aboveAverage="0" equalAverage="0" bottom="0" percent="0" rank="0" text="" dxfId="173">
      <formula>$E110=""</formula>
    </cfRule>
    <cfRule type="expression" priority="174" aboveAverage="0" equalAverage="0" bottom="0" percent="0" rank="0" text="" dxfId="174">
      <formula>$J110&lt;&gt;""</formula>
    </cfRule>
    <cfRule type="expression" priority="175" aboveAverage="0" equalAverage="0" bottom="0" percent="0" rank="0" text="" dxfId="175">
      <formula>AND($F110="",$E110&lt;&gt;"")</formula>
    </cfRule>
  </conditionalFormatting>
  <conditionalFormatting sqref="B78">
    <cfRule type="expression" priority="176" aboveAverage="0" equalAverage="0" bottom="0" percent="0" rank="0" text="" dxfId="176">
      <formula>$E78=""</formula>
    </cfRule>
    <cfRule type="expression" priority="177" aboveAverage="0" equalAverage="0" bottom="0" percent="0" rank="0" text="" dxfId="177">
      <formula>$J78&lt;&gt;""</formula>
    </cfRule>
    <cfRule type="expression" priority="178" aboveAverage="0" equalAverage="0" bottom="0" percent="0" rank="0" text="" dxfId="178">
      <formula>AND($F78="",$E78&lt;&gt;"")</formula>
    </cfRule>
  </conditionalFormatting>
  <conditionalFormatting sqref="B74">
    <cfRule type="expression" priority="179" aboveAverage="0" equalAverage="0" bottom="0" percent="0" rank="0" text="" dxfId="179">
      <formula>$E74=""</formula>
    </cfRule>
    <cfRule type="expression" priority="180" aboveAverage="0" equalAverage="0" bottom="0" percent="0" rank="0" text="" dxfId="180">
      <formula>$J74&lt;&gt;""</formula>
    </cfRule>
    <cfRule type="expression" priority="181" aboveAverage="0" equalAverage="0" bottom="0" percent="0" rank="0" text="" dxfId="181">
      <formula>AND($F74="",$E74&lt;&gt;"")</formula>
    </cfRule>
  </conditionalFormatting>
  <conditionalFormatting sqref="C112">
    <cfRule type="expression" priority="182" aboveAverage="0" equalAverage="0" bottom="0" percent="0" rank="0" text="" dxfId="182">
      <formula>$E112=""</formula>
    </cfRule>
    <cfRule type="expression" priority="183" aboveAverage="0" equalAverage="0" bottom="0" percent="0" rank="0" text="" dxfId="183">
      <formula>$J112&lt;&gt;""</formula>
    </cfRule>
    <cfRule type="expression" priority="184" aboveAverage="0" equalAverage="0" bottom="0" percent="0" rank="0" text="" dxfId="184">
      <formula>AND($F112="",$E112&lt;&gt;"")</formula>
    </cfRule>
  </conditionalFormatting>
  <conditionalFormatting sqref="D112:H112">
    <cfRule type="expression" priority="185" aboveAverage="0" equalAverage="0" bottom="0" percent="0" rank="0" text="" dxfId="185">
      <formula>$E112=""</formula>
    </cfRule>
    <cfRule type="expression" priority="186" aboveAverage="0" equalAverage="0" bottom="0" percent="0" rank="0" text="" dxfId="186">
      <formula>$J112&lt;&gt;""</formula>
    </cfRule>
    <cfRule type="expression" priority="187" aboveAverage="0" equalAverage="0" bottom="0" percent="0" rank="0" text="" dxfId="187">
      <formula>AND($F112="",$E112&lt;&gt;"")</formula>
    </cfRule>
  </conditionalFormatting>
  <conditionalFormatting sqref="B67">
    <cfRule type="expression" priority="188" aboveAverage="0" equalAverage="0" bottom="0" percent="0" rank="0" text="" dxfId="188">
      <formula>$E67=""</formula>
    </cfRule>
    <cfRule type="expression" priority="189" aboveAverage="0" equalAverage="0" bottom="0" percent="0" rank="0" text="" dxfId="189">
      <formula>$J67&lt;&gt;""</formula>
    </cfRule>
    <cfRule type="expression" priority="190" aboveAverage="0" equalAverage="0" bottom="0" percent="0" rank="0" text="" dxfId="190">
      <formula>AND($F67="",$E67&lt;&gt;"")</formula>
    </cfRule>
  </conditionalFormatting>
  <conditionalFormatting sqref="B71">
    <cfRule type="expression" priority="191" aboveAverage="0" equalAverage="0" bottom="0" percent="0" rank="0" text="" dxfId="191">
      <formula>$E71=""</formula>
    </cfRule>
    <cfRule type="expression" priority="192" aboveAverage="0" equalAverage="0" bottom="0" percent="0" rank="0" text="" dxfId="192">
      <formula>$J71&lt;&gt;""</formula>
    </cfRule>
    <cfRule type="expression" priority="193" aboveAverage="0" equalAverage="0" bottom="0" percent="0" rank="0" text="" dxfId="193">
      <formula>AND($F71="",$E71&lt;&gt;"")</formula>
    </cfRule>
  </conditionalFormatting>
  <conditionalFormatting sqref="B99">
    <cfRule type="expression" priority="194" aboveAverage="0" equalAverage="0" bottom="0" percent="0" rank="0" text="" dxfId="194">
      <formula>$E99=""</formula>
    </cfRule>
    <cfRule type="expression" priority="195" aboveAverage="0" equalAverage="0" bottom="0" percent="0" rank="0" text="" dxfId="195">
      <formula>$J99&lt;&gt;""</formula>
    </cfRule>
    <cfRule type="expression" priority="196" aboveAverage="0" equalAverage="0" bottom="0" percent="0" rank="0" text="" dxfId="196">
      <formula>AND($F99="",$E99&lt;&gt;"")</formula>
    </cfRule>
  </conditionalFormatting>
  <conditionalFormatting sqref="B108">
    <cfRule type="expression" priority="197" aboveAverage="0" equalAverage="0" bottom="0" percent="0" rank="0" text="" dxfId="197">
      <formula>$E108=""</formula>
    </cfRule>
    <cfRule type="expression" priority="198" aboveAverage="0" equalAverage="0" bottom="0" percent="0" rank="0" text="" dxfId="198">
      <formula>$J108&lt;&gt;""</formula>
    </cfRule>
    <cfRule type="expression" priority="199" aboveAverage="0" equalAverage="0" bottom="0" percent="0" rank="0" text="" dxfId="199">
      <formula>AND($F108="",$E108&lt;&gt;"")</formula>
    </cfRule>
  </conditionalFormatting>
  <conditionalFormatting sqref="B110">
    <cfRule type="expression" priority="200" aboveAverage="0" equalAverage="0" bottom="0" percent="0" rank="0" text="" dxfId="200">
      <formula>$E110=""</formula>
    </cfRule>
    <cfRule type="expression" priority="201" aboveAverage="0" equalAverage="0" bottom="0" percent="0" rank="0" text="" dxfId="201">
      <formula>$J110&lt;&gt;""</formula>
    </cfRule>
    <cfRule type="expression" priority="202" aboveAverage="0" equalAverage="0" bottom="0" percent="0" rank="0" text="" dxfId="202">
      <formula>AND($F110="",$E110&lt;&gt;"")</formula>
    </cfRule>
  </conditionalFormatting>
  <conditionalFormatting sqref="B112">
    <cfRule type="expression" priority="203" aboveAverage="0" equalAverage="0" bottom="0" percent="0" rank="0" text="" dxfId="203">
      <formula>$E112=""</formula>
    </cfRule>
    <cfRule type="expression" priority="204" aboveAverage="0" equalAverage="0" bottom="0" percent="0" rank="0" text="" dxfId="204">
      <formula>$J112&lt;&gt;""</formula>
    </cfRule>
    <cfRule type="expression" priority="205" aboveAverage="0" equalAverage="0" bottom="0" percent="0" rank="0" text="" dxfId="205">
      <formula>AND($F112="",$E112&lt;&gt;"")</formula>
    </cfRule>
  </conditionalFormatting>
  <conditionalFormatting sqref="B137">
    <cfRule type="expression" priority="206" aboveAverage="0" equalAverage="0" bottom="0" percent="0" rank="0" text="" dxfId="206">
      <formula>$E137=""</formula>
    </cfRule>
    <cfRule type="expression" priority="207" aboveAverage="0" equalAverage="0" bottom="0" percent="0" rank="0" text="" dxfId="207">
      <formula>$J137&lt;&gt;""</formula>
    </cfRule>
    <cfRule type="expression" priority="208" aboveAverage="0" equalAverage="0" bottom="0" percent="0" rank="0" text="" dxfId="208">
      <formula>AND($F137="",$E137&lt;&gt;"")</formula>
    </cfRule>
  </conditionalFormatting>
  <conditionalFormatting sqref="B142">
    <cfRule type="expression" priority="209" aboveAverage="0" equalAverage="0" bottom="0" percent="0" rank="0" text="" dxfId="209">
      <formula>$E142=""</formula>
    </cfRule>
    <cfRule type="expression" priority="210" aboveAverage="0" equalAverage="0" bottom="0" percent="0" rank="0" text="" dxfId="210">
      <formula>$J142&lt;&gt;""</formula>
    </cfRule>
    <cfRule type="expression" priority="211" aboveAverage="0" equalAverage="0" bottom="0" percent="0" rank="0" text="" dxfId="211">
      <formula>AND($F142="",$E142&lt;&gt;"")</formula>
    </cfRule>
  </conditionalFormatting>
  <conditionalFormatting sqref="B26">
    <cfRule type="expression" priority="212" aboveAverage="0" equalAverage="0" bottom="0" percent="0" rank="0" text="" dxfId="212">
      <formula>$E26=""</formula>
    </cfRule>
    <cfRule type="expression" priority="213" aboveAverage="0" equalAverage="0" bottom="0" percent="0" rank="0" text="" dxfId="213">
      <formula>$J26&lt;&gt;""</formula>
    </cfRule>
    <cfRule type="expression" priority="214" aboveAverage="0" equalAverage="0" bottom="0" percent="0" rank="0" text="" dxfId="214">
      <formula>AND($F26="",$E26&lt;&gt;"")</formula>
    </cfRule>
  </conditionalFormatting>
  <conditionalFormatting sqref="C127:H127">
    <cfRule type="expression" priority="215" aboveAverage="0" equalAverage="0" bottom="0" percent="0" rank="0" text="" dxfId="215">
      <formula>$E127=""</formula>
    </cfRule>
    <cfRule type="expression" priority="216" aboveAverage="0" equalAverage="0" bottom="0" percent="0" rank="0" text="" dxfId="216">
      <formula>$J127&lt;&gt;""</formula>
    </cfRule>
    <cfRule type="expression" priority="217" aboveAverage="0" equalAverage="0" bottom="0" percent="0" rank="0" text="" dxfId="217">
      <formula>AND($F127="",$E127&lt;&gt;"")</formula>
    </cfRule>
  </conditionalFormatting>
  <conditionalFormatting sqref="G72:I72 C72:E72">
    <cfRule type="expression" priority="218" aboveAverage="0" equalAverage="0" bottom="0" percent="0" rank="0" text="" dxfId="218">
      <formula>$E72=""</formula>
    </cfRule>
    <cfRule type="expression" priority="219" aboveAverage="0" equalAverage="0" bottom="0" percent="0" rank="0" text="" dxfId="219">
      <formula>$J72&lt;&gt;""</formula>
    </cfRule>
    <cfRule type="expression" priority="220" aboveAverage="0" equalAverage="0" bottom="0" percent="0" rank="0" text="" dxfId="220">
      <formula>AND($F72="",$E72&lt;&gt;"")</formula>
    </cfRule>
  </conditionalFormatting>
  <conditionalFormatting sqref="F72">
    <cfRule type="expression" priority="221" aboveAverage="0" equalAverage="0" bottom="0" percent="0" rank="0" text="" dxfId="221">
      <formula>$E72=""</formula>
    </cfRule>
    <cfRule type="expression" priority="222" aboveAverage="0" equalAverage="0" bottom="0" percent="0" rank="0" text="" dxfId="222">
      <formula>#REF!&lt;&gt;""</formula>
    </cfRule>
    <cfRule type="expression" priority="223" aboveAverage="0" equalAverage="0" bottom="0" percent="0" rank="0" text="" dxfId="223">
      <formula>AND($F72="",$E72&lt;&gt;"")</formula>
    </cfRule>
  </conditionalFormatting>
  <conditionalFormatting sqref="B35:B39">
    <cfRule type="expression" priority="224" aboveAverage="0" equalAverage="0" bottom="0" percent="0" rank="0" text="" dxfId="224">
      <formula>$E35=""</formula>
    </cfRule>
    <cfRule type="expression" priority="225" aboveAverage="0" equalAverage="0" bottom="0" percent="0" rank="0" text="" dxfId="225">
      <formula>$J35&lt;&gt;""</formula>
    </cfRule>
    <cfRule type="expression" priority="226" aboveAverage="0" equalAverage="0" bottom="0" percent="0" rank="0" text="" dxfId="226">
      <formula>AND($F35="",$E35&lt;&gt;"")</formula>
    </cfRule>
  </conditionalFormatting>
  <conditionalFormatting sqref="D35:M39">
    <cfRule type="expression" priority="227" aboveAverage="0" equalAverage="0" bottom="0" percent="0" rank="0" text="" dxfId="227">
      <formula>$E35=""</formula>
    </cfRule>
    <cfRule type="expression" priority="228" aboveAverage="0" equalAverage="0" bottom="0" percent="0" rank="0" text="" dxfId="228">
      <formula>$J35&lt;&gt;""</formula>
    </cfRule>
    <cfRule type="expression" priority="229" aboveAverage="0" equalAverage="0" bottom="0" percent="0" rank="0" text="" dxfId="229">
      <formula>AND($F35="",$E35&lt;&gt;"")</formula>
    </cfRule>
  </conditionalFormatting>
  <printOptions headings="false" gridLines="false" gridLinesSet="true" horizontalCentered="false" verticalCentered="false"/>
  <pageMargins left="0.6" right="0.490277777777778" top="0.489583333333333" bottom="0.490277777777778" header="0.30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01</cp:lastModifiedBy>
  <cp:lastPrinted>2020-07-02T12:28:53Z</cp:lastPrinted>
  <dcterms:modified xsi:type="dcterms:W3CDTF">2020-08-07T08:34:31Z</dcterms:modified>
  <cp:revision>0</cp:revision>
  <dc:subject/>
  <dc:title/>
</cp:coreProperties>
</file>